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收录论文登记表" sheetId="1" state="visible" r:id="rId2"/>
    <sheet name="SSCI、SCI、EI、A&amp;HCI论文登记表" sheetId="2" state="visible" r:id="rId3"/>
    <sheet name="著作登记表" sheetId="3" state="visible" r:id="rId4"/>
    <sheet name="智库应用成果登记表" sheetId="4" state="visible" r:id="rId5"/>
    <sheet name="文学艺术体育实践类成果登记表" sheetId="5" state="visible" r:id="rId6"/>
    <sheet name="网络文化成果登记表" sheetId="6" state="visible" r:id="rId7"/>
  </sheets>
  <definedNames>
    <definedName function="false" hidden="false" localSheetId="0" name="Excel_BuiltIn__FilterDatabase" vbProcedure="false">非收录论文登记表!$A$1:$S$86</definedName>
    <definedName function="false" hidden="false" localSheetId="1" name="Excel_BuiltIn__FilterDatabase" vbProcedure="false">'SSCI、SCI、EI、A&amp;HCI论文登记表'!$A$1:$S$14</definedName>
    <definedName function="false" hidden="false" localSheetId="2" name="Excel_BuiltIn__FilterDatabase" vbProcedure="false">著作登记表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767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未登记非收录论文成果登记表</t>
    </r>
  </si>
  <si>
    <t xml:space="preserve">序号</t>
  </si>
  <si>
    <t xml:space="preserve">论文类型</t>
  </si>
  <si>
    <t xml:space="preserve">论文题目</t>
  </si>
  <si>
    <t xml:space="preserve">论文作者</t>
  </si>
  <si>
    <t xml:space="preserve">所属单位</t>
  </si>
  <si>
    <r>
      <rPr>
        <sz val="11"/>
        <rFont val="Noto Sans"/>
        <family val="2"/>
      </rPr>
      <t xml:space="preserve">发表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出版时间</t>
    </r>
  </si>
  <si>
    <r>
      <rPr>
        <sz val="11"/>
        <rFont val="Noto Sans"/>
        <family val="2"/>
      </rPr>
      <t xml:space="preserve">发表刊物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论文集</t>
    </r>
  </si>
  <si>
    <t xml:space="preserve">成果等级</t>
  </si>
  <si>
    <t xml:space="preserve">刊物类型</t>
  </si>
  <si>
    <t xml:space="preserve">论文转载</t>
  </si>
  <si>
    <t xml:space="preserve">一级学科</t>
  </si>
  <si>
    <t xml:space="preserve">项目来源</t>
  </si>
  <si>
    <t xml:space="preserve">发表范围</t>
  </si>
  <si>
    <t xml:space="preserve">字数</t>
  </si>
  <si>
    <r>
      <rPr>
        <sz val="11"/>
        <rFont val="黑体"/>
        <family val="3"/>
        <charset val="134"/>
      </rPr>
      <t xml:space="preserve">ISSN</t>
    </r>
    <r>
      <rPr>
        <sz val="11"/>
        <rFont val="Noto Sans"/>
        <family val="2"/>
      </rPr>
      <t xml:space="preserve">号</t>
    </r>
  </si>
  <si>
    <r>
      <rPr>
        <sz val="11"/>
        <rFont val="黑体"/>
        <family val="3"/>
        <charset val="134"/>
      </rPr>
      <t xml:space="preserve">CN</t>
    </r>
    <r>
      <rPr>
        <sz val="11"/>
        <rFont val="Noto Sans"/>
        <family val="2"/>
      </rPr>
      <t xml:space="preserve">号</t>
    </r>
  </si>
  <si>
    <t xml:space="preserve">卷期页</t>
  </si>
  <si>
    <t xml:space="preserve">学校署名</t>
  </si>
  <si>
    <t xml:space="preserve">通讯作者</t>
  </si>
  <si>
    <t xml:space="preserve">期刊论文</t>
  </si>
  <si>
    <t xml:space="preserve">知识产权保护如何影响全球农产品贸易依赖网络演化？</t>
  </si>
  <si>
    <t xml:space="preserve">张琳琛、董银果﹡（外）、王悦（外）</t>
  </si>
  <si>
    <t xml:space="preserve">经济学院</t>
  </si>
  <si>
    <t xml:space="preserve">2023.12.25</t>
  </si>
  <si>
    <t xml:space="preserve">统计研究</t>
  </si>
  <si>
    <t xml:space="preserve">A2</t>
  </si>
  <si>
    <t xml:space="preserve">中文顶尖期刊</t>
  </si>
  <si>
    <t xml:space="preserve">无</t>
  </si>
  <si>
    <t xml:space="preserve">统计学</t>
  </si>
  <si>
    <t xml:space="preserve">国家社科基金青年项目</t>
  </si>
  <si>
    <t xml:space="preserve">国内外公开发行</t>
  </si>
  <si>
    <t xml:space="preserve">1002-4565</t>
  </si>
  <si>
    <t xml:space="preserve">11-1302/C</t>
  </si>
  <si>
    <t xml:space="preserve">2023,40(12):77-90</t>
  </si>
  <si>
    <t xml:space="preserve">第一单位</t>
  </si>
  <si>
    <t xml:space="preserve">国际农产品贸易网络的脆弱性研究</t>
  </si>
  <si>
    <t xml:space="preserve">张琳琛、王悦﹡（外）、董银果（外）</t>
  </si>
  <si>
    <t xml:space="preserve">2023.12.23</t>
  </si>
  <si>
    <t xml:space="preserve">农业经济问题</t>
  </si>
  <si>
    <t xml:space="preserve">B1</t>
  </si>
  <si>
    <r>
      <rPr>
        <sz val="10"/>
        <rFont val="Noto Sans"/>
        <family val="2"/>
      </rPr>
      <t xml:space="preserve">其他</t>
    </r>
    <r>
      <rPr>
        <sz val="10"/>
        <rFont val="仿宋"/>
        <family val="3"/>
        <charset val="134"/>
      </rPr>
      <t xml:space="preserve">CSSCI</t>
    </r>
    <r>
      <rPr>
        <sz val="10"/>
        <rFont val="Noto Sans"/>
        <family val="2"/>
      </rPr>
      <t xml:space="preserve">来源期刊</t>
    </r>
  </si>
  <si>
    <t xml:space="preserve">经济学</t>
  </si>
  <si>
    <t xml:space="preserve">1000-6389</t>
  </si>
  <si>
    <t xml:space="preserve">11-1323/F</t>
  </si>
  <si>
    <t xml:space="preserve">2023(12):130-144</t>
  </si>
  <si>
    <t xml:space="preserve">夜间经济发展赋能居民消费升级</t>
  </si>
  <si>
    <t xml:space="preserve">张志新、武传昊﹡（学）、牟国婷（学）</t>
  </si>
  <si>
    <t xml:space="preserve">2023.06.01</t>
  </si>
  <si>
    <t xml:space="preserve">消费经济</t>
  </si>
  <si>
    <t xml:space="preserve">C1</t>
  </si>
  <si>
    <r>
      <rPr>
        <sz val="10"/>
        <rFont val="仿宋"/>
        <family val="3"/>
        <charset val="134"/>
      </rPr>
      <t xml:space="preserve">CSSCI</t>
    </r>
    <r>
      <rPr>
        <sz val="10"/>
        <rFont val="Noto Sans"/>
        <family val="2"/>
      </rPr>
      <t xml:space="preserve">扩展版</t>
    </r>
  </si>
  <si>
    <t xml:space="preserve">山东省社会科学规划一般项目</t>
  </si>
  <si>
    <t xml:space="preserve">1007-5682</t>
  </si>
  <si>
    <t xml:space="preserve">43-1022/F</t>
  </si>
  <si>
    <t xml:space="preserve">2023,39(03):63-77.</t>
  </si>
  <si>
    <t xml:space="preserve">社会资本、非正规融资与农户规模经营——基于反事实框架的因果中介分析</t>
  </si>
  <si>
    <t xml:space="preserve">张志新、李增辉、周亚楠</t>
  </si>
  <si>
    <t xml:space="preserve">2023.06.15</t>
  </si>
  <si>
    <t xml:space="preserve">农业经济与管理</t>
  </si>
  <si>
    <t xml:space="preserve">全国统计科学研究重点项目</t>
  </si>
  <si>
    <t xml:space="preserve">1674-9189</t>
  </si>
  <si>
    <t xml:space="preserve">23-1564/F</t>
  </si>
  <si>
    <t xml:space="preserve">2023,79(03):59-70</t>
  </si>
  <si>
    <r>
      <rPr>
        <sz val="10"/>
        <rFont val="Noto Sans"/>
        <family val="2"/>
      </rPr>
      <t xml:space="preserve">国家电子商务示范城市建设如何缩小城乡收入差距？——基于全国</t>
    </r>
    <r>
      <rPr>
        <sz val="10"/>
        <rFont val="仿宋"/>
        <family val="3"/>
        <charset val="134"/>
      </rPr>
      <t xml:space="preserve">258</t>
    </r>
    <r>
      <rPr>
        <sz val="10"/>
        <rFont val="Noto Sans"/>
        <family val="2"/>
      </rPr>
      <t xml:space="preserve">个地级市的证据</t>
    </r>
  </si>
  <si>
    <t xml:space="preserve">张志新、丁鑫﹡（学）、刘晓合（学）</t>
  </si>
  <si>
    <t xml:space="preserve">2023.03.28</t>
  </si>
  <si>
    <t xml:space="preserve">软科学</t>
  </si>
  <si>
    <t xml:space="preserve">山东省社会科学规划研究项目</t>
  </si>
  <si>
    <t xml:space="preserve">1001-8409</t>
  </si>
  <si>
    <t xml:space="preserve">51-1268/G3</t>
  </si>
  <si>
    <t xml:space="preserve">2024,38(03):70-76+84.</t>
  </si>
  <si>
    <t xml:space="preserve">双循环新发展格局：历史前提、现实思考和战略价值</t>
  </si>
  <si>
    <t xml:space="preserve">李平、张静婷（学）、乔友群（学）</t>
  </si>
  <si>
    <t xml:space="preserve">2023.01.15</t>
  </si>
  <si>
    <t xml:space="preserve">山东理工大学学报（社会科学版）</t>
  </si>
  <si>
    <t xml:space="preserve">校学报</t>
  </si>
  <si>
    <t xml:space="preserve">其他</t>
  </si>
  <si>
    <t xml:space="preserve">国家社科基金重点项目</t>
  </si>
  <si>
    <t xml:space="preserve">1672-0040</t>
  </si>
  <si>
    <t xml:space="preserve">37-1400/C</t>
  </si>
  <si>
    <t xml:space="preserve">2023,39(01):14-28</t>
  </si>
  <si>
    <t xml:space="preserve">制度型开放如何影响产业结构升级？—基于空间溢出效应的视角</t>
  </si>
  <si>
    <t xml:space="preserve">李平、王丽丽</t>
  </si>
  <si>
    <t xml:space="preserve">产业经济评论</t>
  </si>
  <si>
    <r>
      <rPr>
        <sz val="10"/>
        <rFont val="仿宋"/>
        <family val="3"/>
        <charset val="134"/>
      </rPr>
      <t xml:space="preserve">CSSCI</t>
    </r>
    <r>
      <rPr>
        <sz val="10"/>
        <rFont val="Noto Sans"/>
        <family val="2"/>
      </rPr>
      <t xml:space="preserve">扩展版、</t>
    </r>
    <r>
      <rPr>
        <sz val="10"/>
        <rFont val="仿宋"/>
        <family val="3"/>
        <charset val="134"/>
      </rPr>
      <t xml:space="preserve">CSSCI</t>
    </r>
    <r>
      <rPr>
        <sz val="10"/>
        <rFont val="Noto Sans"/>
        <family val="2"/>
      </rPr>
      <t xml:space="preserve">来源集刊（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种）</t>
    </r>
  </si>
  <si>
    <t xml:space="preserve">ISBN 978-7-5218-5430-5</t>
  </si>
  <si>
    <t xml:space="preserve">CIP 2023241724</t>
  </si>
  <si>
    <t xml:space="preserve">2023,22(04):71-92</t>
  </si>
  <si>
    <t xml:space="preserve">制度型开放如何促进技术创新——来自中国省际面板的证据</t>
  </si>
  <si>
    <t xml:space="preserve">李平、乔友群、张静婷</t>
  </si>
  <si>
    <t xml:space="preserve">2023.07.22</t>
  </si>
  <si>
    <t xml:space="preserve">南开经济研究</t>
  </si>
  <si>
    <t xml:space="preserve">国家社会科学基金重点项目</t>
  </si>
  <si>
    <t xml:space="preserve">1001-4691</t>
  </si>
  <si>
    <t xml:space="preserve">12-1028/F</t>
  </si>
  <si>
    <t xml:space="preserve">2023(07):108-125</t>
  </si>
  <si>
    <t xml:space="preserve">关键矿产资源与经济发展的关系研究</t>
  </si>
  <si>
    <t xml:space="preserve">李平、王丽丽、王春晖（外）</t>
  </si>
  <si>
    <t xml:space="preserve">2023.10.10</t>
  </si>
  <si>
    <t xml:space="preserve">拉丁美洲研究</t>
  </si>
  <si>
    <t xml:space="preserve">D1</t>
  </si>
  <si>
    <t xml:space="preserve">教育部哲学社会科学研究重大课题攻关项目；国家社会科学基金重点项目</t>
  </si>
  <si>
    <t xml:space="preserve">1002-6649</t>
  </si>
  <si>
    <t xml:space="preserve">11-1160/C</t>
  </si>
  <si>
    <t xml:space="preserve">2023,45(05):78-95+160-161</t>
  </si>
  <si>
    <t xml:space="preserve">多重复杂环境下中国参与全球经济治理体系改革路径分析</t>
  </si>
  <si>
    <t xml:space="preserve">李平、高椰</t>
  </si>
  <si>
    <t xml:space="preserve">2023.12.15</t>
  </si>
  <si>
    <t xml:space="preserve">社会治理</t>
  </si>
  <si>
    <t xml:space="preserve">2096-0786</t>
  </si>
  <si>
    <t xml:space="preserve">10-1285/D</t>
  </si>
  <si>
    <t xml:space="preserve">2023(06):53-63</t>
  </si>
  <si>
    <t xml:space="preserve">否</t>
  </si>
  <si>
    <t xml:space="preserve">碳排放时空特征视角下山东农业绿色发展及影响因素分析</t>
  </si>
  <si>
    <t xml:space="preserve">林冰、费航（学）</t>
  </si>
  <si>
    <t xml:space="preserve">2023.09.15</t>
  </si>
  <si>
    <t xml:space="preserve">山东省社科规划基金研究项目</t>
  </si>
  <si>
    <t xml:space="preserve">2023,39(05):5-16</t>
  </si>
  <si>
    <t xml:space="preserve">新型农业经营主体的空间分异特征及其创新发展机制——以山东省为例</t>
  </si>
  <si>
    <t xml:space="preserve">赵凯（学）、曹俊杰﹡、张耀（学）、吴雪（学）</t>
  </si>
  <si>
    <t xml:space="preserve">中国农业资源与区划</t>
  </si>
  <si>
    <t xml:space="preserve">国家社会科学基金项目</t>
  </si>
  <si>
    <t xml:space="preserve">1005-9121</t>
  </si>
  <si>
    <t xml:space="preserve">11-3513/S</t>
  </si>
  <si>
    <t xml:space="preserve">2023,44(12):142-154</t>
  </si>
  <si>
    <t xml:space="preserve">是</t>
  </si>
  <si>
    <r>
      <rPr>
        <sz val="10"/>
        <rFont val="仿宋"/>
        <family val="3"/>
        <charset val="134"/>
      </rPr>
      <t xml:space="preserve">TOE</t>
    </r>
    <r>
      <rPr>
        <sz val="10"/>
        <rFont val="Noto Sans"/>
        <family val="2"/>
      </rPr>
      <t xml:space="preserve">框架下资源型城市低碳转型驱动路径——基于我国</t>
    </r>
    <r>
      <rPr>
        <sz val="10"/>
        <rFont val="仿宋"/>
        <family val="3"/>
        <charset val="134"/>
      </rPr>
      <t xml:space="preserve">108</t>
    </r>
    <r>
      <rPr>
        <sz val="10"/>
        <rFont val="Noto Sans"/>
        <family val="2"/>
      </rPr>
      <t xml:space="preserve">个资源型城市的</t>
    </r>
    <r>
      <rPr>
        <sz val="10"/>
        <rFont val="仿宋"/>
        <family val="3"/>
        <charset val="134"/>
      </rPr>
      <t xml:space="preserve">fsQCA</t>
    </r>
    <r>
      <rPr>
        <sz val="10"/>
        <rFont val="Noto Sans"/>
        <family val="2"/>
      </rPr>
      <t xml:space="preserve">研究</t>
    </r>
  </si>
  <si>
    <t xml:space="preserve">孙秀梅、闫肃（学）</t>
  </si>
  <si>
    <t xml:space="preserve">管理学院</t>
  </si>
  <si>
    <t xml:space="preserve">2023.12.10</t>
  </si>
  <si>
    <t xml:space="preserve">科技进步与对策</t>
  </si>
  <si>
    <t xml:space="preserve">管理学</t>
  </si>
  <si>
    <t xml:space="preserve">1001-7348</t>
  </si>
  <si>
    <t xml:space="preserve">42-1224/G3</t>
  </si>
  <si>
    <t xml:space="preserve">2023,40(23):72-81</t>
  </si>
  <si>
    <t xml:space="preserve">医用环保设备制造企业核心供应商评价研究</t>
  </si>
  <si>
    <t xml:space="preserve">宗勇、闫秀霞、王洪宇</t>
  </si>
  <si>
    <t xml:space="preserve">2023.12.01</t>
  </si>
  <si>
    <t xml:space="preserve">中国储运</t>
  </si>
  <si>
    <t xml:space="preserve">1005-0434</t>
  </si>
  <si>
    <t xml:space="preserve">12-1204/F</t>
  </si>
  <si>
    <t xml:space="preserve">2023(12):179</t>
  </si>
  <si>
    <t xml:space="preserve">食品公司冷链物流风险研究</t>
  </si>
  <si>
    <t xml:space="preserve">王洪宇、闫秀霞、吕晓丽、宗勇</t>
  </si>
  <si>
    <t xml:space="preserve">2023.11.01</t>
  </si>
  <si>
    <t xml:space="preserve">2023(11):167</t>
  </si>
  <si>
    <t xml:space="preserve">京沪高铁沿线装备制造业绿色创新效率的空间网络结构特征</t>
  </si>
  <si>
    <t xml:space="preserve">张峰、陈嘉伟﹡（学）</t>
  </si>
  <si>
    <t xml:space="preserve">地理科学</t>
  </si>
  <si>
    <t xml:space="preserve">山东省社科基金项目</t>
  </si>
  <si>
    <t xml:space="preserve">1000-0690</t>
  </si>
  <si>
    <t xml:space="preserve">22-1124/P</t>
  </si>
  <si>
    <t xml:space="preserve">2023,43(12):2150-2161</t>
  </si>
  <si>
    <t xml:space="preserve">基于动态结构熵的颠覆性技术知识网络扩散特征识别方法研究</t>
  </si>
  <si>
    <t xml:space="preserve">王超、许海云﹡、武华维（外）、齐砚翠（外）、陈亮（外）</t>
  </si>
  <si>
    <t xml:space="preserve">2023.12.20</t>
  </si>
  <si>
    <t xml:space="preserve">图书情报工作</t>
  </si>
  <si>
    <t xml:space="preserve">A3</t>
  </si>
  <si>
    <t xml:space="preserve">中文高质量期刊</t>
  </si>
  <si>
    <t xml:space="preserve">图书馆、情报与文献学</t>
  </si>
  <si>
    <t xml:space="preserve">国家自然科学基金、山东省自然科学基金</t>
  </si>
  <si>
    <t xml:space="preserve">0252-3116</t>
  </si>
  <si>
    <t xml:space="preserve">11-1541/G2</t>
  </si>
  <si>
    <t xml:space="preserve">2023,67(24):54-71</t>
  </si>
  <si>
    <t xml:space="preserve">注册制改革与审计质量——基于注册制首发上市执业经历的经验证据</t>
  </si>
  <si>
    <t xml:space="preserve">乔贵涛、杜英巧</t>
  </si>
  <si>
    <t xml:space="preserve">会计研究</t>
  </si>
  <si>
    <t xml:space="preserve">国家社科基金项目</t>
  </si>
  <si>
    <t xml:space="preserve">1003-2886</t>
  </si>
  <si>
    <t xml:space="preserve">11-1078/F</t>
  </si>
  <si>
    <t xml:space="preserve">2023(09):164-179</t>
  </si>
  <si>
    <r>
      <rPr>
        <sz val="10"/>
        <rFont val="Noto Sans"/>
        <family val="2"/>
      </rPr>
      <t xml:space="preserve">董事高管责任保险与企业</t>
    </r>
    <r>
      <rPr>
        <sz val="10"/>
        <rFont val="仿宋"/>
        <family val="3"/>
        <charset val="134"/>
      </rPr>
      <t xml:space="preserve">ESG</t>
    </r>
    <r>
      <rPr>
        <sz val="10"/>
        <rFont val="Noto Sans"/>
        <family val="2"/>
      </rPr>
      <t xml:space="preserve">表现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助力还是阻力？</t>
    </r>
  </si>
  <si>
    <t xml:space="preserve">白福萍、商梦亭﹡（学）、黄宇杰（学）</t>
  </si>
  <si>
    <t xml:space="preserve">南方金融</t>
  </si>
  <si>
    <t xml:space="preserve">1007-9041</t>
  </si>
  <si>
    <t xml:space="preserve">44-1479/F</t>
  </si>
  <si>
    <t xml:space="preserve">2023(11):35-48.</t>
  </si>
  <si>
    <t xml:space="preserve">《网络文学创意写作的学科定位与教学探索现状》</t>
  </si>
  <si>
    <t xml:space="preserve">翟羽佳、赵英乔（外）</t>
  </si>
  <si>
    <t xml:space="preserve">文学与新闻传播学院</t>
  </si>
  <si>
    <t xml:space="preserve">中国创意写作研究</t>
  </si>
  <si>
    <t xml:space="preserve">中国文学</t>
  </si>
  <si>
    <t xml:space="preserve">ISBN 978-7-5473-2296-3</t>
  </si>
  <si>
    <r>
      <rPr>
        <sz val="10"/>
        <rFont val="Noto Sans"/>
        <family val="2"/>
      </rPr>
      <t xml:space="preserve">第十一辑</t>
    </r>
    <r>
      <rPr>
        <sz val="10"/>
        <rFont val="仿宋"/>
        <family val="3"/>
        <charset val="134"/>
      </rPr>
      <t xml:space="preserve">151-161</t>
    </r>
  </si>
  <si>
    <t xml:space="preserve">流动的生命之美一一迟子建和徐则臣的“河流”叙事</t>
  </si>
  <si>
    <t xml:space="preserve">盖光</t>
  </si>
  <si>
    <t xml:space="preserve">百家评论</t>
  </si>
  <si>
    <t xml:space="preserve">2095-8358</t>
  </si>
  <si>
    <t xml:space="preserve">37-1482/I</t>
  </si>
  <si>
    <t xml:space="preserve">2023(06):80-87</t>
  </si>
  <si>
    <t xml:space="preserve">郝炜华小说的“烟火气”及动律“标识”</t>
  </si>
  <si>
    <t xml:space="preserve">2023.02.15</t>
  </si>
  <si>
    <t xml:space="preserve">2023(01):57-64</t>
  </si>
  <si>
    <t xml:space="preserve">沈括对《尚书》疑难问题的考证</t>
  </si>
  <si>
    <t xml:space="preserve">姜晓奕（学）、钟云瑞</t>
  </si>
  <si>
    <t xml:space="preserve">2023.11.15</t>
  </si>
  <si>
    <r>
      <rPr>
        <sz val="10"/>
        <rFont val="Noto Sans"/>
        <family val="2"/>
      </rPr>
      <t xml:space="preserve">佛山科学技术学院学报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仿宋"/>
        <family val="3"/>
        <charset val="134"/>
      </rPr>
      <t xml:space="preserve">)</t>
    </r>
  </si>
  <si>
    <t xml:space="preserve">国家社科基金后期资助项目；山东省高校青创团队研究项目</t>
  </si>
  <si>
    <t xml:space="preserve">1008-018X</t>
  </si>
  <si>
    <t xml:space="preserve">44-1439/C</t>
  </si>
  <si>
    <t xml:space="preserve">2023(6):107-112</t>
  </si>
  <si>
    <t xml:space="preserve">时代昭示：文学启新及书写生命多样性</t>
  </si>
  <si>
    <t xml:space="preserve">吕逸新、岳庆云</t>
  </si>
  <si>
    <r>
      <rPr>
        <sz val="10"/>
        <rFont val="仿宋"/>
        <family val="3"/>
        <charset val="134"/>
      </rPr>
      <t xml:space="preserve">2023,39(01):81-87</t>
    </r>
    <r>
      <rPr>
        <sz val="10"/>
        <rFont val="Noto Sans"/>
        <family val="2"/>
      </rPr>
      <t xml:space="preserve">页</t>
    </r>
  </si>
  <si>
    <t xml:space="preserve">凝视女体：月份牌广告画的百年审度</t>
  </si>
  <si>
    <t xml:space="preserve">秦洪亮</t>
  </si>
  <si>
    <t xml:space="preserve">中国美术研究</t>
  </si>
  <si>
    <r>
      <rPr>
        <sz val="10"/>
        <rFont val="仿宋"/>
        <family val="3"/>
        <charset val="134"/>
      </rPr>
      <t xml:space="preserve">CSSCI</t>
    </r>
    <r>
      <rPr>
        <sz val="10"/>
        <rFont val="Noto Sans"/>
        <family val="2"/>
      </rPr>
      <t xml:space="preserve">来源集刊（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种）</t>
    </r>
  </si>
  <si>
    <t xml:space="preserve">艺术学</t>
  </si>
  <si>
    <t xml:space="preserve">ISBN 978-7-5479-3002-1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期，第</t>
    </r>
    <r>
      <rPr>
        <sz val="10"/>
        <rFont val="仿宋"/>
        <family val="3"/>
        <charset val="134"/>
      </rPr>
      <t xml:space="preserve">173-178+191</t>
    </r>
    <r>
      <rPr>
        <sz val="10"/>
        <rFont val="Noto Sans"/>
        <family val="2"/>
      </rPr>
      <t xml:space="preserve">页</t>
    </r>
  </si>
  <si>
    <t xml:space="preserve">高校文科研究生论坛的探索与实践</t>
  </si>
  <si>
    <t xml:space="preserve">唐长华、徐欣萌（学）</t>
  </si>
  <si>
    <t xml:space="preserve">2023.10.23</t>
  </si>
  <si>
    <t xml:space="preserve">新教育时代</t>
  </si>
  <si>
    <t xml:space="preserve">无级别</t>
  </si>
  <si>
    <t xml:space="preserve">连续型电子出版物</t>
  </si>
  <si>
    <t xml:space="preserve">2095-4743</t>
  </si>
  <si>
    <t xml:space="preserve">12-9206/G4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期</t>
    </r>
    <r>
      <rPr>
        <sz val="10"/>
        <rFont val="仿宋"/>
        <family val="3"/>
        <charset val="134"/>
      </rPr>
      <t xml:space="preserve">138-141</t>
    </r>
  </si>
  <si>
    <t xml:space="preserve">文学语言的蕴藉性及其意义呈现</t>
  </si>
  <si>
    <t xml:space="preserve">张晨霞</t>
  </si>
  <si>
    <t xml:space="preserve">阜阳师范大学学报（社会科学版）</t>
  </si>
  <si>
    <t xml:space="preserve">山东省传统文化与经济社会发展专项课题</t>
  </si>
  <si>
    <t xml:space="preserve">2096-9333</t>
  </si>
  <si>
    <t xml:space="preserve">34-1333/C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期，</t>
    </r>
    <r>
      <rPr>
        <sz val="10"/>
        <rFont val="仿宋"/>
        <family val="3"/>
        <charset val="134"/>
      </rPr>
      <t xml:space="preserve">45-50</t>
    </r>
    <r>
      <rPr>
        <sz val="10"/>
        <rFont val="Noto Sans"/>
        <family val="2"/>
      </rPr>
      <t xml:space="preserve">页</t>
    </r>
  </si>
  <si>
    <t xml:space="preserve">“于对话中寻求真理”——老舍“语言文化景观”中的真理哲思</t>
  </si>
  <si>
    <t xml:space="preserve">张引</t>
  </si>
  <si>
    <t xml:space="preserve">山东理工大学社科青年博士启动经费资助项目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期，</t>
    </r>
    <r>
      <rPr>
        <sz val="10"/>
        <rFont val="仿宋"/>
        <family val="3"/>
        <charset val="134"/>
      </rPr>
      <t xml:space="preserve">38-46</t>
    </r>
    <r>
      <rPr>
        <sz val="10"/>
        <rFont val="Noto Sans"/>
        <family val="2"/>
      </rPr>
      <t xml:space="preserve">页</t>
    </r>
  </si>
  <si>
    <t xml:space="preserve">Study on the strategy of building meeting room of intangible cultural heritage city in county</t>
  </si>
  <si>
    <r>
      <rPr>
        <sz val="10"/>
        <rFont val="Noto Sans"/>
        <family val="2"/>
      </rPr>
      <t xml:space="preserve">张壮志、</t>
    </r>
    <r>
      <rPr>
        <sz val="10"/>
        <rFont val="仿宋"/>
        <family val="3"/>
        <charset val="134"/>
      </rPr>
      <t xml:space="preserve">Bing Li</t>
    </r>
    <r>
      <rPr>
        <sz val="10"/>
        <rFont val="Noto Sans"/>
        <family val="2"/>
      </rPr>
      <t xml:space="preserve">（外）</t>
    </r>
  </si>
  <si>
    <t xml:space="preserve">Modern Management Forum</t>
  </si>
  <si>
    <t xml:space="preserve">非检索外文</t>
  </si>
  <si>
    <t xml:space="preserve">教育学</t>
  </si>
  <si>
    <t xml:space="preserve">淄博市校城融合项目</t>
  </si>
  <si>
    <t xml:space="preserve">国外学术期刊</t>
  </si>
  <si>
    <t xml:space="preserve">2424-8444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卷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期</t>
    </r>
    <r>
      <rPr>
        <sz val="10"/>
        <rFont val="仿宋"/>
        <family val="3"/>
        <charset val="134"/>
      </rPr>
      <t xml:space="preserve">30-35</t>
    </r>
  </si>
  <si>
    <t xml:space="preserve">浅谈近现代欧美艺术陶瓷创新发展</t>
  </si>
  <si>
    <t xml:space="preserve">孟庆娟、王静</t>
  </si>
  <si>
    <t xml:space="preserve">外国语学院</t>
  </si>
  <si>
    <t xml:space="preserve">佛山陶瓷</t>
  </si>
  <si>
    <t xml:space="preserve">1006-8236</t>
  </si>
  <si>
    <t xml:space="preserve">44-1394/TS</t>
  </si>
  <si>
    <t xml:space="preserve">2023(11):135-137+140</t>
  </si>
  <si>
    <t xml:space="preserve">从认知迁移图式角度探究“给予”类英汉双宾结构</t>
  </si>
  <si>
    <t xml:space="preserve">孟庆娟、张蕾</t>
  </si>
  <si>
    <t xml:space="preserve">语言学</t>
  </si>
  <si>
    <t xml:space="preserve">山东省教师教育学会教育科研规划项目</t>
  </si>
  <si>
    <t xml:space="preserve">2023(5):47-56</t>
  </si>
  <si>
    <t xml:space="preserve">人工智能赋能高校思政课教学方法创新研究</t>
  </si>
  <si>
    <t xml:space="preserve">宋伟、孙铭坤（学）</t>
  </si>
  <si>
    <t xml:space="preserve">马克思主义学院</t>
  </si>
  <si>
    <t xml:space="preserve">马克思主义</t>
  </si>
  <si>
    <t xml:space="preserve">山东省社科规划一般项目</t>
  </si>
  <si>
    <r>
      <rPr>
        <sz val="10"/>
        <rFont val="仿宋"/>
        <family val="3"/>
        <charset val="134"/>
      </rPr>
      <t xml:space="preserve">2023,39(06)76-83</t>
    </r>
    <r>
      <rPr>
        <sz val="10"/>
        <rFont val="Noto Sans"/>
        <family val="2"/>
      </rPr>
      <t xml:space="preserve">页</t>
    </r>
  </si>
  <si>
    <t xml:space="preserve">中国耕地碳汇建设实施路径与制度完善</t>
  </si>
  <si>
    <t xml:space="preserve">白洋、董雨瑞（学）﹡</t>
  </si>
  <si>
    <t xml:space="preserve">法学院</t>
  </si>
  <si>
    <t xml:space="preserve">2023.11.20</t>
  </si>
  <si>
    <t xml:space="preserve">科技管理研究</t>
  </si>
  <si>
    <t xml:space="preserve">法学</t>
  </si>
  <si>
    <t xml:space="preserve">1000-7695</t>
  </si>
  <si>
    <t xml:space="preserve">44-1223/G3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卷  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期 </t>
    </r>
    <r>
      <rPr>
        <sz val="10"/>
        <rFont val="仿宋"/>
        <family val="3"/>
        <charset val="134"/>
      </rPr>
      <t xml:space="preserve">46-53</t>
    </r>
  </si>
  <si>
    <r>
      <rPr>
        <sz val="10"/>
        <rFont val="Noto Sans"/>
        <family val="2"/>
      </rPr>
      <t xml:space="preserve">社区准备模型理论视角下城市居民慈善捐赠行为发生机制——基于全国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个城市的调研</t>
    </r>
  </si>
  <si>
    <t xml:space="preserve">张进美、牛喜霞﹡</t>
  </si>
  <si>
    <t xml:space="preserve">中国社会组织研究</t>
  </si>
  <si>
    <t xml:space="preserve">社会学</t>
  </si>
  <si>
    <t xml:space="preserve">ISBN 978-7-5228-2632-5</t>
  </si>
  <si>
    <t xml:space="preserve">2023,26(2) 26-46</t>
  </si>
  <si>
    <t xml:space="preserve">新时期法学专业实践教学改革探索</t>
  </si>
  <si>
    <t xml:space="preserve">刘原</t>
  </si>
  <si>
    <t xml:space="preserve">快乐阅读</t>
  </si>
  <si>
    <t xml:space="preserve">淄博市社会科学规划研究重点项目</t>
  </si>
  <si>
    <t xml:space="preserve">1672-8203</t>
  </si>
  <si>
    <t xml:space="preserve">41-1366/G4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期第</t>
    </r>
    <r>
      <rPr>
        <sz val="10"/>
        <rFont val="仿宋"/>
        <family val="3"/>
        <charset val="134"/>
      </rPr>
      <t xml:space="preserve">56-58</t>
    </r>
    <r>
      <rPr>
        <sz val="10"/>
        <rFont val="Noto Sans"/>
        <family val="2"/>
      </rPr>
      <t xml:space="preserve">页</t>
    </r>
  </si>
  <si>
    <t xml:space="preserve">中国传统服饰民俗的生态内涵及其当代继承</t>
  </si>
  <si>
    <t xml:space="preserve">陈红兵</t>
  </si>
  <si>
    <t xml:space="preserve">鄱阳湖期刊</t>
  </si>
  <si>
    <t xml:space="preserve">国家社会科学基金重大项目子课题</t>
  </si>
  <si>
    <t xml:space="preserve">1674-6848</t>
  </si>
  <si>
    <t xml:space="preserve">36-1307/C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期</t>
    </r>
    <r>
      <rPr>
        <sz val="10"/>
        <rFont val="仿宋"/>
        <family val="3"/>
        <charset val="134"/>
      </rPr>
      <t xml:space="preserve">P39-47</t>
    </r>
  </si>
  <si>
    <t xml:space="preserve">论文集论文</t>
  </si>
  <si>
    <t xml:space="preserve">不同语境下药师法门的阐释方式</t>
  </si>
  <si>
    <t xml:space="preserve">一带一路与药师信仰：第六届药师佛文化论坛论文集</t>
  </si>
  <si>
    <t xml:space="preserve">宗教学</t>
  </si>
  <si>
    <t xml:space="preserve">ISBN 978-7-5188-1469-5</t>
  </si>
  <si>
    <t xml:space="preserve">CIP 2023223265</t>
  </si>
  <si>
    <t xml:space="preserve">P70-77</t>
  </si>
  <si>
    <t xml:space="preserve">斯奈德、梅西佛教生态整体主义思想研究</t>
  </si>
  <si>
    <t xml:space="preserve">孙桂彬、陈红兵</t>
  </si>
  <si>
    <t xml:space="preserve">2023.11.30</t>
  </si>
  <si>
    <t xml:space="preserve">五台山研究</t>
  </si>
  <si>
    <t xml:space="preserve">国家社会科学基金一般项目</t>
  </si>
  <si>
    <t xml:space="preserve">1000-6176</t>
  </si>
  <si>
    <t xml:space="preserve">14-1080/B</t>
  </si>
  <si>
    <t xml:space="preserve">2023(4):59-64</t>
  </si>
  <si>
    <t xml:space="preserve">“辩护全覆盖”制度：意义、问题与对策</t>
  </si>
  <si>
    <t xml:space="preserve">刘原、吕妍（外）</t>
  </si>
  <si>
    <t xml:space="preserve">2023.04.20</t>
  </si>
  <si>
    <t xml:space="preserve">四川轻化工大学学报（社会科学版）</t>
  </si>
  <si>
    <t xml:space="preserve">司法部国家法治与法学理论研究项目；淄博市社会科学规划研究项目；山东理工大学国家社会科学预研项目</t>
  </si>
  <si>
    <t xml:space="preserve">2096-7535</t>
  </si>
  <si>
    <t xml:space="preserve">51-1793/C</t>
  </si>
  <si>
    <r>
      <rPr>
        <sz val="10"/>
        <rFont val="仿宋"/>
        <family val="3"/>
        <charset val="134"/>
      </rPr>
      <t xml:space="preserve">2023,38(02)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52-67</t>
    </r>
  </si>
  <si>
    <t xml:space="preserve">“双碳”目标下陶瓷产业合规发展路径探析</t>
  </si>
  <si>
    <t xml:space="preserve">崔德润（学）、朱伯玉﹡、徐堃（学））</t>
  </si>
  <si>
    <t xml:space="preserve">2023.04.25</t>
  </si>
  <si>
    <t xml:space="preserve">山东陶瓷</t>
  </si>
  <si>
    <t xml:space="preserve">1005-0639</t>
  </si>
  <si>
    <t xml:space="preserve">37-1221/TQ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卷 第２期
</t>
    </r>
    <r>
      <rPr>
        <sz val="10"/>
        <rFont val="仿宋"/>
        <family val="3"/>
        <charset val="134"/>
      </rPr>
      <t xml:space="preserve">P74-80</t>
    </r>
  </si>
  <si>
    <t xml:space="preserve">环境公益诉讼中专家辅助人制度的解构与完善</t>
  </si>
  <si>
    <t xml:space="preserve">朱伯玉、徐堃（学）、崔德润（学）</t>
  </si>
  <si>
    <t xml:space="preserve">2023.07.15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39 </t>
    </r>
    <r>
      <rPr>
        <sz val="10"/>
        <rFont val="Noto Sans"/>
        <family val="2"/>
      </rPr>
      <t xml:space="preserve">卷第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期
</t>
    </r>
    <r>
      <rPr>
        <sz val="10"/>
        <rFont val="仿宋"/>
        <family val="3"/>
        <charset val="134"/>
      </rPr>
      <t xml:space="preserve">P30-38</t>
    </r>
  </si>
  <si>
    <t xml:space="preserve">“四端四接”法在思政类短视频创作中的应用——以《岳辩越明》为例</t>
  </si>
  <si>
    <t xml:space="preserve">岳松、赵谦</t>
  </si>
  <si>
    <t xml:space="preserve">传媒</t>
  </si>
  <si>
    <r>
      <rPr>
        <sz val="10"/>
        <color rgb="FF000000"/>
        <rFont val="仿宋"/>
        <family val="3"/>
        <charset val="134"/>
      </rPr>
      <t xml:space="preserve">CSSCI</t>
    </r>
    <r>
      <rPr>
        <sz val="10"/>
        <color rgb="FF000000"/>
        <rFont val="Noto Sans"/>
        <family val="2"/>
      </rPr>
      <t xml:space="preserve">扩展版</t>
    </r>
  </si>
  <si>
    <t xml:space="preserve">教育部思政课教师专项、教育部网络教育名师计划、省思政“金课”建设项目</t>
  </si>
  <si>
    <t xml:space="preserve">1009-9263</t>
  </si>
  <si>
    <t xml:space="preserve">11-4574/G2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期第</t>
    </r>
    <r>
      <rPr>
        <sz val="10"/>
        <rFont val="仿宋"/>
        <family val="3"/>
        <charset val="134"/>
      </rPr>
      <t xml:space="preserve">85-87</t>
    </r>
    <r>
      <rPr>
        <sz val="10"/>
        <rFont val="Noto Sans"/>
        <family val="2"/>
      </rPr>
      <t xml:space="preserve">页</t>
    </r>
  </si>
  <si>
    <t xml:space="preserve">也谈审食其的政治生涯与汉初政治转向</t>
  </si>
  <si>
    <t xml:space="preserve">崔立军</t>
  </si>
  <si>
    <t xml:space="preserve">枣庄学院学报</t>
  </si>
  <si>
    <t xml:space="preserve">历史学</t>
  </si>
  <si>
    <t xml:space="preserve">教育部人文社科青年项目</t>
  </si>
  <si>
    <t xml:space="preserve">1004-7077</t>
  </si>
  <si>
    <t xml:space="preserve">37-1431/Z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期第</t>
    </r>
    <r>
      <rPr>
        <sz val="10"/>
        <color rgb="FF000000"/>
        <rFont val="仿宋"/>
        <family val="3"/>
        <charset val="134"/>
      </rPr>
      <t xml:space="preserve">58-64</t>
    </r>
    <r>
      <rPr>
        <sz val="10"/>
        <color rgb="FF000000"/>
        <rFont val="Noto Sans"/>
        <family val="2"/>
      </rPr>
      <t xml:space="preserve">页</t>
    </r>
  </si>
  <si>
    <t xml:space="preserve">“荀”觅初心—荀子德育方法对大学生立德树人教育的价值</t>
  </si>
  <si>
    <t xml:space="preserve">王会兹</t>
  </si>
  <si>
    <r>
      <rPr>
        <sz val="10"/>
        <rFont val="Noto Sans"/>
        <family val="2"/>
      </rPr>
      <t xml:space="preserve">品味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经典</t>
    </r>
  </si>
  <si>
    <t xml:space="preserve">1674-6174</t>
  </si>
  <si>
    <t xml:space="preserve">15-1351/C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期第</t>
    </r>
    <r>
      <rPr>
        <sz val="10"/>
        <rFont val="仿宋"/>
        <family val="3"/>
        <charset val="134"/>
      </rPr>
      <t xml:space="preserve">31-33</t>
    </r>
    <r>
      <rPr>
        <sz val="10"/>
        <rFont val="Noto Sans"/>
        <family val="2"/>
      </rPr>
      <t xml:space="preserve">页</t>
    </r>
  </si>
  <si>
    <t xml:space="preserve">孟母典范与古代家教</t>
  </si>
  <si>
    <t xml:space="preserve">徐娜娜</t>
  </si>
  <si>
    <t xml:space="preserve">淮南师范学院学报</t>
  </si>
  <si>
    <t xml:space="preserve">淄博市社会科学规划研究项目</t>
  </si>
  <si>
    <t xml:space="preserve">1009-9530</t>
  </si>
  <si>
    <t xml:space="preserve">34-1231/Z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期第</t>
    </r>
    <r>
      <rPr>
        <sz val="10"/>
        <color rgb="FF000000"/>
        <rFont val="仿宋"/>
        <family val="3"/>
        <charset val="134"/>
      </rPr>
      <t xml:space="preserve">78-84</t>
    </r>
    <r>
      <rPr>
        <sz val="10"/>
        <color rgb="FF000000"/>
        <rFont val="Noto Sans"/>
        <family val="2"/>
      </rPr>
      <t xml:space="preserve">页</t>
    </r>
  </si>
  <si>
    <t xml:space="preserve">师法先贤：宋元明清学规的制定与实行</t>
  </si>
  <si>
    <t xml:space="preserve">2023.11.26</t>
  </si>
  <si>
    <r>
      <rPr>
        <sz val="10"/>
        <color rgb="FF000000"/>
        <rFont val="Noto Sans"/>
        <family val="2"/>
      </rPr>
      <t xml:space="preserve">湖北师范大学学报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哲学社会科学版</t>
    </r>
    <r>
      <rPr>
        <sz val="10"/>
        <color rgb="FF000000"/>
        <rFont val="仿宋"/>
        <family val="3"/>
        <charset val="134"/>
      </rPr>
      <t xml:space="preserve">)</t>
    </r>
  </si>
  <si>
    <t xml:space="preserve">国家社科基金重大项目</t>
  </si>
  <si>
    <t xml:space="preserve">2096-3130</t>
  </si>
  <si>
    <t xml:space="preserve">42-1890/C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期第</t>
    </r>
    <r>
      <rPr>
        <sz val="10"/>
        <color rgb="FF000000"/>
        <rFont val="仿宋"/>
        <family val="3"/>
        <charset val="134"/>
      </rPr>
      <t xml:space="preserve">84-89</t>
    </r>
    <r>
      <rPr>
        <sz val="10"/>
        <color rgb="FF000000"/>
        <rFont val="Noto Sans"/>
        <family val="2"/>
      </rPr>
      <t xml:space="preserve">页</t>
    </r>
  </si>
  <si>
    <t xml:space="preserve">高校青年思想政治理论课教师的职业认同研究</t>
  </si>
  <si>
    <t xml:space="preserve">王子如、王子健（外）</t>
  </si>
  <si>
    <t xml:space="preserve">2023.10.15</t>
  </si>
  <si>
    <t xml:space="preserve">1674-6147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期第</t>
    </r>
    <r>
      <rPr>
        <sz val="10"/>
        <rFont val="仿宋"/>
        <family val="3"/>
        <charset val="134"/>
      </rPr>
      <t xml:space="preserve">107-109</t>
    </r>
    <r>
      <rPr>
        <sz val="10"/>
        <rFont val="Noto Sans"/>
        <family val="2"/>
      </rPr>
      <t xml:space="preserve">页</t>
    </r>
  </si>
  <si>
    <t xml:space="preserve">乡村高品质学校改进的向度、困境及策略</t>
  </si>
  <si>
    <t xml:space="preserve">王艳芝、张春莉﹡（外）、王琪（外）</t>
  </si>
  <si>
    <t xml:space="preserve">中国教育学刊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仿宋"/>
        <family val="3"/>
        <charset val="134"/>
      </rPr>
      <t xml:space="preserve">CSSCI</t>
    </r>
    <r>
      <rPr>
        <sz val="10"/>
        <color rgb="FF000000"/>
        <rFont val="Noto Sans"/>
        <family val="2"/>
      </rPr>
      <t xml:space="preserve">来源期刊</t>
    </r>
  </si>
  <si>
    <t xml:space="preserve">人大报刊复印全文转载</t>
  </si>
  <si>
    <t xml:space="preserve">国家自然科学基金</t>
  </si>
  <si>
    <t xml:space="preserve">1002-4808</t>
  </si>
  <si>
    <t xml:space="preserve">11-2606/G4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期，第</t>
    </r>
    <r>
      <rPr>
        <sz val="10"/>
        <color rgb="FF000000"/>
        <rFont val="仿宋"/>
        <family val="3"/>
        <charset val="134"/>
      </rPr>
      <t xml:space="preserve">62-68</t>
    </r>
    <r>
      <rPr>
        <sz val="10"/>
        <color rgb="FF000000"/>
        <rFont val="Noto Sans"/>
        <family val="2"/>
      </rPr>
      <t xml:space="preserve">页</t>
    </r>
  </si>
  <si>
    <t xml:space="preserve">引领型发展视域下山东省科学文化培育与传播研究</t>
  </si>
  <si>
    <t xml:space="preserve">牛凤燕、白涵溪（学）、贾斌昌（外）、李胜亚（学）</t>
  </si>
  <si>
    <t xml:space="preserve">马克思主义理论</t>
  </si>
  <si>
    <t xml:space="preserve">教育部人文社科项目</t>
  </si>
  <si>
    <r>
      <rPr>
        <sz val="10"/>
        <color rgb="FF333333"/>
        <rFont val="仿宋"/>
        <family val="3"/>
        <charset val="134"/>
      </rPr>
      <t xml:space="preserve">2023</t>
    </r>
    <r>
      <rPr>
        <sz val="10"/>
        <color rgb="FF333333"/>
        <rFont val="Noto Sans"/>
        <family val="2"/>
      </rPr>
      <t xml:space="preserve">年第</t>
    </r>
    <r>
      <rPr>
        <sz val="10"/>
        <color rgb="FF333333"/>
        <rFont val="仿宋"/>
        <family val="3"/>
        <charset val="134"/>
      </rPr>
      <t xml:space="preserve">5</t>
    </r>
    <r>
      <rPr>
        <sz val="10"/>
        <color rgb="FF333333"/>
        <rFont val="Noto Sans"/>
        <family val="2"/>
      </rPr>
      <t xml:space="preserve">期，第</t>
    </r>
    <r>
      <rPr>
        <sz val="10"/>
        <color rgb="FF333333"/>
        <rFont val="仿宋"/>
        <family val="3"/>
        <charset val="134"/>
      </rPr>
      <t xml:space="preserve">57-66</t>
    </r>
    <r>
      <rPr>
        <sz val="10"/>
        <color rgb="FF333333"/>
        <rFont val="Noto Sans"/>
        <family val="2"/>
      </rPr>
      <t xml:space="preserve">页</t>
    </r>
  </si>
  <si>
    <t xml:space="preserve">提升联合基金管理与运行效能：趋向、挑战与对策</t>
  </si>
  <si>
    <t xml:space="preserve">牛凤燕、王金田、李建民</t>
  </si>
  <si>
    <t xml:space="preserve">今日科苑</t>
  </si>
  <si>
    <t xml:space="preserve">中国科协创新战略研究院科研项目</t>
  </si>
  <si>
    <t xml:space="preserve">1671-4342</t>
  </si>
  <si>
    <t xml:space="preserve">11-4764/N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期，第 </t>
    </r>
    <r>
      <rPr>
        <sz val="10"/>
        <color rgb="FF000000"/>
        <rFont val="仿宋"/>
        <family val="3"/>
        <charset val="134"/>
      </rPr>
      <t xml:space="preserve">84-92</t>
    </r>
    <r>
      <rPr>
        <sz val="10"/>
        <color rgb="FF000000"/>
        <rFont val="Noto Sans"/>
        <family val="2"/>
      </rPr>
      <t xml:space="preserve">页</t>
    </r>
  </si>
  <si>
    <t xml:space="preserve">在思政课中讲好中国式现代化</t>
  </si>
  <si>
    <t xml:space="preserve">孙新红、左振（外）</t>
  </si>
  <si>
    <t xml:space="preserve">2023.03.31</t>
  </si>
  <si>
    <t xml:space="preserve">宁夏日报</t>
  </si>
  <si>
    <t xml:space="preserve">省级党委党报理论版</t>
  </si>
  <si>
    <t xml:space="preserve">国内公开发行</t>
  </si>
  <si>
    <t xml:space="preserve">64-0001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，理论版（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版）</t>
    </r>
  </si>
  <si>
    <t xml:space="preserve">中国民间美术的教学方式探索当代育人价值分析
—以胶东农民画为例</t>
  </si>
  <si>
    <t xml:space="preserve">吕赫（学）、高明伟</t>
  </si>
  <si>
    <t xml:space="preserve">美术学院</t>
  </si>
  <si>
    <t xml:space="preserve">小说月刊</t>
  </si>
  <si>
    <t xml:space="preserve">1002-3399</t>
  </si>
  <si>
    <t xml:space="preserve">22-1175/I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期 </t>
    </r>
    <r>
      <rPr>
        <sz val="10"/>
        <rFont val="仿宋"/>
        <family val="3"/>
        <charset val="134"/>
      </rPr>
      <t xml:space="preserve">159-161</t>
    </r>
  </si>
  <si>
    <t xml:space="preserve">李家疃乡土建筑的艺术特征与文化意义</t>
  </si>
  <si>
    <t xml:space="preserve">怀康、张绍华（学）</t>
  </si>
  <si>
    <t xml:space="preserve">艺术工作</t>
  </si>
  <si>
    <t xml:space="preserve">安徽省哲学社会科学规划项目</t>
  </si>
  <si>
    <t xml:space="preserve">2096-076X</t>
  </si>
  <si>
    <t xml:space="preserve">21-1598/J</t>
  </si>
  <si>
    <t xml:space="preserve">2023,48(6):98-100</t>
  </si>
  <si>
    <r>
      <rPr>
        <sz val="10"/>
        <rFont val="Noto Sans"/>
        <family val="2"/>
      </rPr>
      <t xml:space="preserve">黄河文化的价值与传承路径探究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以黄河古都淄博为例</t>
    </r>
  </si>
  <si>
    <t xml:space="preserve">姜丽蕊（学）、怀康</t>
  </si>
  <si>
    <t xml:space="preserve">2023.09.20</t>
  </si>
  <si>
    <t xml:space="preserve">黄河 黄土 黄种人</t>
  </si>
  <si>
    <t xml:space="preserve">1004-9495</t>
  </si>
  <si>
    <t xml:space="preserve">41-1195/C</t>
  </si>
  <si>
    <t xml:space="preserve">2023(18):29-31</t>
  </si>
  <si>
    <t xml:space="preserve">淄博陶瓷研究综述</t>
  </si>
  <si>
    <t xml:space="preserve">怀康、綦璇（学）</t>
  </si>
  <si>
    <t xml:space="preserve">2023.02.25</t>
  </si>
  <si>
    <t xml:space="preserve">2023,46(01):5-24</t>
  </si>
  <si>
    <t xml:space="preserve">“万寿无疆”陶瓷纹样的审美主体与文化内涵迭变</t>
  </si>
  <si>
    <t xml:space="preserve">张慧（学）、怀康</t>
  </si>
  <si>
    <t xml:space="preserve">2023.04.28</t>
  </si>
  <si>
    <t xml:space="preserve">景德镇陶瓷</t>
  </si>
  <si>
    <t xml:space="preserve">1001-9545</t>
  </si>
  <si>
    <t xml:space="preserve">36-1024/TQ</t>
  </si>
  <si>
    <t xml:space="preserve">2023,51(02):37-40</t>
  </si>
  <si>
    <t xml:space="preserve">齐瓦当纹饰的审美意涵及其生态美育价值分析</t>
  </si>
  <si>
    <t xml:space="preserve">怀康、孙梦露（学）﹡</t>
  </si>
  <si>
    <t xml:space="preserve">2023.06.25</t>
  </si>
  <si>
    <t xml:space="preserve">安徽建筑</t>
  </si>
  <si>
    <t xml:space="preserve">1007-7359</t>
  </si>
  <si>
    <t xml:space="preserve">34-1124/TU</t>
  </si>
  <si>
    <r>
      <rPr>
        <sz val="10"/>
        <rFont val="仿宋"/>
        <family val="3"/>
        <charset val="134"/>
      </rPr>
      <t xml:space="preserve">2023,30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）：</t>
    </r>
    <r>
      <rPr>
        <sz val="10"/>
        <rFont val="仿宋"/>
        <family val="3"/>
        <charset val="134"/>
      </rPr>
      <t xml:space="preserve">19-20+110</t>
    </r>
  </si>
  <si>
    <t xml:space="preserve">曼陀罗绘画提升中学生专注力效果研究</t>
  </si>
  <si>
    <t xml:space="preserve">綦璇（学）、怀康</t>
  </si>
  <si>
    <t xml:space="preserve">岭南师范学院学报</t>
  </si>
  <si>
    <t xml:space="preserve">1006-4702</t>
  </si>
  <si>
    <t xml:space="preserve">44-1721/G4</t>
  </si>
  <si>
    <t xml:space="preserve">2023,44(06):1-9</t>
  </si>
  <si>
    <t xml:space="preserve">中国陶瓷艺术的趣味流变与审美特质研究</t>
  </si>
  <si>
    <t xml:space="preserve">怀康、路子琰（外）﹡</t>
  </si>
  <si>
    <t xml:space="preserve">陶瓷学报</t>
  </si>
  <si>
    <t xml:space="preserve">北大核心</t>
  </si>
  <si>
    <t xml:space="preserve">2095-784X</t>
  </si>
  <si>
    <t xml:space="preserve">36-1205/TS</t>
  </si>
  <si>
    <t xml:space="preserve">2023,44 (06):1256-1261</t>
  </si>
  <si>
    <t xml:space="preserve">网络丧文化背景下大学生的话语转向与心理审视</t>
  </si>
  <si>
    <t xml:space="preserve">于珊</t>
  </si>
  <si>
    <t xml:space="preserve">音乐学院</t>
  </si>
  <si>
    <t xml:space="preserve">情感读本</t>
  </si>
  <si>
    <t xml:space="preserve">1674-4047</t>
  </si>
  <si>
    <t xml:space="preserve">42-1774/C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下旬刊，第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期</t>
    </r>
    <r>
      <rPr>
        <sz val="10"/>
        <rFont val="仿宋"/>
        <family val="3"/>
        <charset val="134"/>
      </rPr>
      <t xml:space="preserve">33-35</t>
    </r>
    <r>
      <rPr>
        <sz val="10"/>
        <rFont val="Noto Sans"/>
        <family val="2"/>
      </rPr>
      <t xml:space="preserve">页</t>
    </r>
  </si>
  <si>
    <t xml:space="preserve">浅谈歌剧演员走向“职业化”的必备素养</t>
  </si>
  <si>
    <t xml:space="preserve">于小青</t>
  </si>
  <si>
    <t xml:space="preserve">2023.11.25</t>
  </si>
  <si>
    <t xml:space="preserve">大众文艺</t>
  </si>
  <si>
    <t xml:space="preserve">1007-5828</t>
  </si>
  <si>
    <t xml:space="preserve">13-1129/I</t>
  </si>
  <si>
    <t xml:space="preserve">2023(22):79-81</t>
  </si>
  <si>
    <r>
      <rPr>
        <sz val="10"/>
        <rFont val="Noto Sans"/>
        <family val="2"/>
      </rPr>
      <t xml:space="preserve">以史串舞，以舞叙史</t>
    </r>
    <r>
      <rPr>
        <sz val="10"/>
        <rFont val="仿宋"/>
        <family val="3"/>
        <charset val="134"/>
      </rPr>
      <t xml:space="preserve">--
</t>
    </r>
    <r>
      <rPr>
        <sz val="10"/>
        <rFont val="Noto Sans"/>
        <family val="2"/>
      </rPr>
      <t xml:space="preserve">高校编舞技法课程思政探索</t>
    </r>
  </si>
  <si>
    <t xml:space="preserve">李春晓</t>
  </si>
  <si>
    <t xml:space="preserve">海外文摘</t>
  </si>
  <si>
    <t xml:space="preserve">1003-2177</t>
  </si>
  <si>
    <t xml:space="preserve">11-1820/Z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下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期，总</t>
    </r>
    <r>
      <rPr>
        <sz val="10"/>
        <rFont val="仿宋"/>
        <family val="3"/>
        <charset val="134"/>
      </rPr>
      <t xml:space="preserve">943</t>
    </r>
    <r>
      <rPr>
        <sz val="10"/>
        <rFont val="Noto Sans"/>
        <family val="2"/>
      </rPr>
      <t xml:space="preserve">期，</t>
    </r>
    <r>
      <rPr>
        <sz val="10"/>
        <rFont val="仿宋"/>
        <family val="3"/>
        <charset val="134"/>
      </rPr>
      <t xml:space="preserve">89-91</t>
    </r>
    <r>
      <rPr>
        <sz val="10"/>
        <rFont val="Noto Sans"/>
        <family val="2"/>
      </rPr>
      <t xml:space="preserve">页</t>
    </r>
  </si>
  <si>
    <t xml:space="preserve">音乐教学中提升学生中华传统文化素养的策略研究</t>
  </si>
  <si>
    <t xml:space="preserve">李清泉、唐艺﹡</t>
  </si>
  <si>
    <t xml:space="preserve">中华活页文选（传统文化教学与研究）</t>
  </si>
  <si>
    <t xml:space="preserve">1009-7260</t>
  </si>
  <si>
    <t xml:space="preserve">10-1684/G4</t>
  </si>
  <si>
    <t xml:space="preserve">2023(09):142-144</t>
  </si>
  <si>
    <t xml:space="preserve">高校体育教师课程思政建设能力研究</t>
  </si>
  <si>
    <t xml:space="preserve">谭政、杨刚</t>
  </si>
  <si>
    <t xml:space="preserve">体育学院</t>
  </si>
  <si>
    <t xml:space="preserve">体育科学</t>
  </si>
  <si>
    <t xml:space="preserve">2023,39(06):84-90</t>
  </si>
  <si>
    <t xml:space="preserve">以中国传统体育文化推进文化自信研究</t>
  </si>
  <si>
    <t xml:space="preserve">王化冰、张立燕（外）</t>
  </si>
  <si>
    <t xml:space="preserve">山东省文化艺术教育专项课题</t>
  </si>
  <si>
    <r>
      <rPr>
        <sz val="10"/>
        <rFont val="仿宋"/>
        <family val="3"/>
        <charset val="134"/>
      </rPr>
      <t xml:space="preserve">2023,39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05</t>
    </r>
    <r>
      <rPr>
        <sz val="10"/>
        <rFont val="Noto Sans"/>
        <family val="2"/>
      </rPr>
      <t xml:space="preserve">）：</t>
    </r>
    <r>
      <rPr>
        <sz val="10"/>
        <rFont val="仿宋"/>
        <family val="3"/>
        <charset val="134"/>
      </rPr>
      <t xml:space="preserve">67-72</t>
    </r>
    <r>
      <rPr>
        <sz val="10"/>
        <rFont val="Noto Sans"/>
        <family val="2"/>
      </rPr>
      <t xml:space="preserve">页</t>
    </r>
  </si>
  <si>
    <r>
      <rPr>
        <sz val="10"/>
        <rFont val="仿宋"/>
        <family val="3"/>
        <charset val="134"/>
      </rPr>
      <t xml:space="preserve">Al2O3</t>
    </r>
    <r>
      <rPr>
        <sz val="10"/>
        <rFont val="Noto Sans"/>
        <family val="2"/>
      </rPr>
      <t xml:space="preserve">基陶瓷纤维的制备及应用研究进展</t>
    </r>
  </si>
  <si>
    <r>
      <rPr>
        <sz val="10"/>
        <rFont val="Noto Sans"/>
        <family val="2"/>
      </rPr>
      <t xml:space="preserve">陈瑞雪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孙艺文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尚冬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胡习文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杨波（外）、郭增革﹡</t>
    </r>
  </si>
  <si>
    <t xml:space="preserve">鲁泰纺织服装学院</t>
  </si>
  <si>
    <t xml:space="preserve">棉纺织技术</t>
  </si>
  <si>
    <t xml:space="preserve">卓越期刊中的梯队期刊</t>
  </si>
  <si>
    <t xml:space="preserve">纺织科学与工程</t>
  </si>
  <si>
    <t xml:space="preserve">山东省自然科学基金项目</t>
  </si>
  <si>
    <t xml:space="preserve">1000-7415</t>
  </si>
  <si>
    <t xml:space="preserve">61-1132/TS</t>
  </si>
  <si>
    <t xml:space="preserve">2023,51(12):77-83</t>
  </si>
  <si>
    <t xml:space="preserve">碳纳米管纤维的制备及其在柔性器件上的应用</t>
  </si>
  <si>
    <t xml:space="preserve">李艾远、余龙（外学）、邱华（外）、顾鹏（外）﹡</t>
  </si>
  <si>
    <t xml:space="preserve">合成纤维</t>
  </si>
  <si>
    <t xml:space="preserve">1001-7054</t>
  </si>
  <si>
    <t xml:space="preserve">31-1361/TQ</t>
  </si>
  <si>
    <t xml:space="preserve">2023,52(12):22-29</t>
  </si>
  <si>
    <t xml:space="preserve">胶东地区榼花纹样组成分析</t>
  </si>
  <si>
    <t xml:space="preserve">石王格格（学） 王婧﹡</t>
  </si>
  <si>
    <t xml:space="preserve">收藏</t>
  </si>
  <si>
    <t xml:space="preserve">山东省艺术厅艺术科学重点项目</t>
  </si>
  <si>
    <t xml:space="preserve">1005-3964</t>
  </si>
  <si>
    <t xml:space="preserve">61-1273/K</t>
  </si>
  <si>
    <t xml:space="preserve">2023(12):34-36</t>
  </si>
  <si>
    <t xml:space="preserve">优秀传统文化视野下的原创绘本探析</t>
  </si>
  <si>
    <t xml:space="preserve">孙雨晨</t>
  </si>
  <si>
    <t xml:space="preserve">齐文化研究院</t>
  </si>
  <si>
    <t xml:space="preserve">新阅读</t>
  </si>
  <si>
    <t xml:space="preserve">2095-1655</t>
  </si>
  <si>
    <t xml:space="preserve">10-1001/C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期第</t>
    </r>
    <r>
      <rPr>
        <sz val="10"/>
        <rFont val="仿宋"/>
        <family val="3"/>
        <charset val="134"/>
      </rPr>
      <t xml:space="preserve">50-52</t>
    </r>
  </si>
  <si>
    <t xml:space="preserve">《潞河督运图》及其题咏的图文学考析</t>
  </si>
  <si>
    <t xml:space="preserve">艺术评鉴</t>
  </si>
  <si>
    <t xml:space="preserve">1008-3359</t>
  </si>
  <si>
    <t xml:space="preserve">52-1165/J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期第</t>
    </r>
    <r>
      <rPr>
        <sz val="10"/>
        <rFont val="仿宋"/>
        <family val="3"/>
        <charset val="134"/>
      </rPr>
      <t xml:space="preserve">50-56</t>
    </r>
  </si>
  <si>
    <t xml:space="preserve">论中国古代的君民关系——以《管子》为中心</t>
  </si>
  <si>
    <t xml:space="preserve">耿振东</t>
  </si>
  <si>
    <t xml:space="preserve">诸子学刊</t>
  </si>
  <si>
    <t xml:space="preserve">哲学</t>
  </si>
  <si>
    <t xml:space="preserve">教育部重大课题攻关项目</t>
  </si>
  <si>
    <t xml:space="preserve">ISBN 978-7-5732-0991-7</t>
  </si>
  <si>
    <t xml:space="preserve">CIP 2023235535</t>
  </si>
  <si>
    <t xml:space="preserve">2023(27):138-160</t>
  </si>
  <si>
    <t xml:space="preserve">齐文化在台湾的传播发展</t>
  </si>
  <si>
    <t xml:space="preserve">张艳丽、魏章柱（外）、吕洪果（外）</t>
  </si>
  <si>
    <t xml:space="preserve">台声</t>
  </si>
  <si>
    <t xml:space="preserve">1002-9788</t>
  </si>
  <si>
    <t xml:space="preserve">11-1469/D</t>
  </si>
  <si>
    <t xml:space="preserve">2023(22):36-39</t>
  </si>
  <si>
    <t xml:space="preserve">明末清初李《董仲舒论》述评</t>
  </si>
  <si>
    <t xml:space="preserve">张艳丽</t>
  </si>
  <si>
    <t xml:space="preserve">走进孔子</t>
  </si>
  <si>
    <t xml:space="preserve">2095-8455</t>
  </si>
  <si>
    <t xml:space="preserve">37-1501/C</t>
  </si>
  <si>
    <t xml:space="preserve">2023(6):93-99</t>
  </si>
  <si>
    <t xml:space="preserve">浅议建筑设计在城市规划设计中的重要性</t>
  </si>
  <si>
    <t xml:space="preserve">马森</t>
  </si>
  <si>
    <t xml:space="preserve">图书馆、档案馆、信息管理学院</t>
  </si>
  <si>
    <t xml:space="preserve">环境与发展</t>
  </si>
  <si>
    <t xml:space="preserve">2661-3735</t>
  </si>
  <si>
    <t xml:space="preserve">2023,5(5)</t>
  </si>
  <si>
    <t xml:space="preserve">我国科技智库研究述评</t>
  </si>
  <si>
    <t xml:space="preserve">王克平﹡、孙华伟（学）、鞠孜涵（学）、范颜铄（学）、刘晓靓（学）</t>
  </si>
  <si>
    <t xml:space="preserve">2023.10.01</t>
  </si>
  <si>
    <t xml:space="preserve">情报科学</t>
  </si>
  <si>
    <t xml:space="preserve">1007-7634</t>
  </si>
  <si>
    <t xml:space="preserve">22-1264/G2</t>
  </si>
  <si>
    <t xml:space="preserve">2023,41(10):177-188</t>
  </si>
  <si>
    <t xml:space="preserve">基于智库双螺旋法的复杂环境下战略情报评估体系研究</t>
  </si>
  <si>
    <t xml:space="preserve">孙华伟（学）、王克平﹡、许明珠（学）、周婧怡（学）、刘晓靓（学）</t>
  </si>
  <si>
    <t xml:space="preserve">情报理论与实践</t>
  </si>
  <si>
    <t xml:space="preserve">1000-7490</t>
  </si>
  <si>
    <t xml:space="preserve">11-1762/G3</t>
  </si>
  <si>
    <t xml:space="preserve">2023,46(12):43-51</t>
  </si>
  <si>
    <r>
      <rPr>
        <sz val="10"/>
        <rFont val="Noto Sans"/>
        <family val="2"/>
      </rPr>
      <t xml:space="preserve">基于动态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静态专利指标的二维企业技术竞争力分析框架构建</t>
    </r>
  </si>
  <si>
    <t xml:space="preserve">李志杰（学）、吴红﹡、高道斌（外）</t>
  </si>
  <si>
    <t xml:space="preserve">竞争情报</t>
  </si>
  <si>
    <t xml:space="preserve">国内外公开发布</t>
  </si>
  <si>
    <t xml:space="preserve">2095-8870</t>
  </si>
  <si>
    <t xml:space="preserve">31-2107/G3</t>
  </si>
  <si>
    <t xml:space="preserve">2023,19.(05);29-42</t>
  </si>
  <si>
    <t xml:space="preserve">近代山东慈善思想：丰富内涵、精神特质与当代价值</t>
  </si>
  <si>
    <t xml:space="preserve">谢怡、李义勇</t>
  </si>
  <si>
    <t xml:space="preserve">2023,39(06):36-44</t>
  </si>
  <si>
    <t xml:space="preserve">大语言模型技术赋能高校图书馆智慧服务探讨</t>
  </si>
  <si>
    <t xml:space="preserve">徐国兰、朱和立（外）、郭凤娇</t>
  </si>
  <si>
    <t xml:space="preserve">2023,39(06):106-112</t>
  </si>
  <si>
    <t xml:space="preserve">New Ideas of Intelligent Library Structure Design in the Age of Artificial Intelligence</t>
  </si>
  <si>
    <t xml:space="preserve">殷超</t>
  </si>
  <si>
    <t xml:space="preserve">International Journal of Trend in Research and Development</t>
  </si>
  <si>
    <t xml:space="preserve">2394-9333</t>
  </si>
  <si>
    <t xml:space="preserve">10(6)(November - December 2023 Issue)</t>
  </si>
  <si>
    <r>
      <rPr>
        <sz val="10"/>
        <rFont val="仿宋"/>
        <family val="3"/>
        <charset val="134"/>
      </rPr>
      <t xml:space="preserve">WSR</t>
    </r>
    <r>
      <rPr>
        <sz val="10"/>
        <rFont val="Noto Sans"/>
        <family val="2"/>
      </rPr>
      <t xml:space="preserve">方法论视野下元宇宙图书馆建设路径研究</t>
    </r>
  </si>
  <si>
    <t xml:space="preserve">周文奇</t>
  </si>
  <si>
    <t xml:space="preserve">江苏科技信息</t>
  </si>
  <si>
    <t xml:space="preserve">1004-7530</t>
  </si>
  <si>
    <t xml:space="preserve">32-1191/T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卷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期第</t>
    </r>
    <r>
      <rPr>
        <sz val="10"/>
        <rFont val="仿宋"/>
        <family val="3"/>
        <charset val="134"/>
      </rPr>
      <t xml:space="preserve">37-19</t>
    </r>
    <r>
      <rPr>
        <sz val="10"/>
        <rFont val="Noto Sans"/>
        <family val="2"/>
      </rPr>
      <t xml:space="preserve">页</t>
    </r>
  </si>
  <si>
    <t xml:space="preserve">我国公共图书馆与旅游业融合发展水平研究</t>
  </si>
  <si>
    <t xml:space="preserve">陈月（学）、王芳、周文奇、苏玲玲（学）</t>
  </si>
  <si>
    <t xml:space="preserve">图书馆工作与研究</t>
  </si>
  <si>
    <t xml:space="preserve">1005-6610</t>
  </si>
  <si>
    <t xml:space="preserve">12-1020/G2</t>
  </si>
  <si>
    <t xml:space="preserve">2023(12):13-21+107</t>
  </si>
  <si>
    <t xml:space="preserve">预算管理一体化下高校政府采购与资产管理协同</t>
  </si>
  <si>
    <t xml:space="preserve">孙丽雪</t>
  </si>
  <si>
    <t xml:space="preserve">资产与实验设备管理处</t>
  </si>
  <si>
    <t xml:space="preserve">2023.12.08</t>
  </si>
  <si>
    <t xml:space="preserve">财讯</t>
  </si>
  <si>
    <t xml:space="preserve">1674-3091</t>
  </si>
  <si>
    <t xml:space="preserve">44-1617/F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期</t>
    </r>
    <r>
      <rPr>
        <sz val="10"/>
        <rFont val="仿宋"/>
        <family val="3"/>
        <charset val="134"/>
      </rPr>
      <t xml:space="preserve">:62-64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未登记</t>
    </r>
    <r>
      <rPr>
        <sz val="18"/>
        <rFont val="方正小标宋简体"/>
        <family val="0"/>
        <charset val="134"/>
      </rPr>
      <t xml:space="preserve">SSCI/SCI/EI/A&amp;HCI</t>
    </r>
    <r>
      <rPr>
        <sz val="18"/>
        <rFont val="Noto Sans"/>
        <family val="2"/>
      </rPr>
      <t xml:space="preserve">论文成果登记表</t>
    </r>
  </si>
  <si>
    <t xml:space="preserve">Impact of COVID-19 on fish and crustacean export from China with building resilient food system through China's lens</t>
  </si>
  <si>
    <r>
      <rPr>
        <sz val="10"/>
        <rFont val="仿宋"/>
        <family val="3"/>
        <charset val="134"/>
      </rPr>
      <t xml:space="preserve">Ubair Nisar</t>
    </r>
    <r>
      <rPr>
        <sz val="10"/>
        <rFont val="Noto Sans"/>
        <family val="2"/>
      </rPr>
      <t xml:space="preserve">（王力）、</t>
    </r>
    <r>
      <rPr>
        <sz val="10"/>
        <rFont val="仿宋"/>
        <family val="3"/>
        <charset val="134"/>
      </rPr>
      <t xml:space="preserve">Zhixin Zhang</t>
    </r>
    <r>
      <rPr>
        <sz val="10"/>
        <rFont val="Microsoft YaHei"/>
        <family val="2"/>
        <charset val="134"/>
      </rPr>
      <t xml:space="preserve">﹡</t>
    </r>
    <r>
      <rPr>
        <sz val="10"/>
        <rFont val="Noto Sans"/>
        <family val="2"/>
      </rPr>
      <t xml:space="preserve">（张志新）、</t>
    </r>
    <r>
      <rPr>
        <sz val="10"/>
        <rFont val="仿宋"/>
        <family val="3"/>
        <charset val="134"/>
      </rPr>
      <t xml:space="preserve">Zhaocai Cui, Yongtong Mu</t>
    </r>
    <r>
      <rPr>
        <sz val="10"/>
        <rFont val="Noto Sans"/>
        <family val="2"/>
      </rPr>
      <t xml:space="preserve">（外）、
</t>
    </r>
    <r>
      <rPr>
        <sz val="10"/>
        <rFont val="仿宋"/>
        <family val="3"/>
        <charset val="134"/>
      </rPr>
      <t xml:space="preserve">Hongzhi Zhang</t>
    </r>
    <r>
      <rPr>
        <sz val="10"/>
        <rFont val="Microsoft YaHei"/>
        <family val="2"/>
        <charset val="134"/>
      </rPr>
      <t xml:space="preserve">﹡</t>
    </r>
    <r>
      <rPr>
        <sz val="10"/>
        <rFont val="Noto Sans"/>
        <family val="2"/>
      </rPr>
      <t xml:space="preserve">（外）</t>
    </r>
  </si>
  <si>
    <t xml:space="preserve">2023.08.05</t>
  </si>
  <si>
    <t xml:space="preserve">Frontiers in Sustainable Food Systems</t>
  </si>
  <si>
    <r>
      <rPr>
        <sz val="10"/>
        <rFont val="仿宋"/>
        <family val="3"/>
        <charset val="134"/>
      </rPr>
      <t xml:space="preserve">SCI</t>
    </r>
    <r>
      <rPr>
        <sz val="10"/>
        <rFont val="Noto Sans"/>
        <family val="2"/>
      </rPr>
      <t xml:space="preserve">二区</t>
    </r>
  </si>
  <si>
    <t xml:space="preserve">2571-581X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卷，</t>
    </r>
    <r>
      <rPr>
        <sz val="10"/>
        <rFont val="仿宋"/>
        <family val="3"/>
        <charset val="134"/>
      </rPr>
      <t xml:space="preserve">1189526</t>
    </r>
  </si>
  <si>
    <t xml:space="preserve">Decision-making in closed-loop supply chains: The interplay of dual
government subsidies, channel Co-opetition, and brand premiums</t>
  </si>
  <si>
    <t xml:space="preserve">石鹏宇（学）、白阳﹡</t>
  </si>
  <si>
    <t xml:space="preserve">Journal of Cleaner Production</t>
  </si>
  <si>
    <r>
      <rPr>
        <sz val="10"/>
        <rFont val="仿宋"/>
        <family val="3"/>
        <charset val="134"/>
      </rPr>
      <t xml:space="preserve">SCI</t>
    </r>
    <r>
      <rPr>
        <sz val="10"/>
        <rFont val="Noto Sans"/>
        <family val="2"/>
      </rPr>
      <t xml:space="preserve">一区</t>
    </r>
  </si>
  <si>
    <t xml:space="preserve">0959-6526</t>
  </si>
  <si>
    <t xml:space="preserve">430:139673</t>
  </si>
  <si>
    <t xml:space="preserve">Enhancing supply chain resilience through government subsidies and blockchain adoption: Ensuring sustainability and preventing disruptions</t>
  </si>
  <si>
    <t xml:space="preserve">王子淇（学）、白阳﹡</t>
  </si>
  <si>
    <t xml:space="preserve">Managerial and Decision Economics</t>
  </si>
  <si>
    <r>
      <rPr>
        <sz val="10"/>
        <rFont val="仿宋"/>
        <family val="3"/>
        <charset val="134"/>
      </rPr>
      <t xml:space="preserve">SSCI</t>
    </r>
    <r>
      <rPr>
        <sz val="10"/>
        <rFont val="Noto Sans"/>
        <family val="2"/>
      </rPr>
      <t xml:space="preserve">二区</t>
    </r>
  </si>
  <si>
    <t xml:space="preserve">0143-6570</t>
  </si>
  <si>
    <t xml:space="preserve">44(7), 3979–3996.</t>
  </si>
  <si>
    <t xml:space="preserve">Political Institutions and Cost Stickiness: International Evidence</t>
  </si>
  <si>
    <r>
      <rPr>
        <sz val="10"/>
        <rFont val="Noto Sans"/>
        <family val="2"/>
      </rPr>
      <t xml:space="preserve">郭南廷﹡、</t>
    </r>
    <r>
      <rPr>
        <sz val="10"/>
        <rFont val="仿宋"/>
        <family val="3"/>
        <charset val="134"/>
      </rPr>
      <t xml:space="preserve">Lee, Cheng-Few</t>
    </r>
    <r>
      <rPr>
        <sz val="10"/>
        <rFont val="Noto Sans"/>
        <family val="2"/>
      </rPr>
      <t xml:space="preserve">（外）</t>
    </r>
  </si>
  <si>
    <t xml:space="preserve">2023.05.27</t>
  </si>
  <si>
    <t xml:space="preserve">European Accounting Review</t>
  </si>
  <si>
    <t xml:space="preserve">0963-8180</t>
  </si>
  <si>
    <t xml:space="preserve">32(3):745-778</t>
  </si>
  <si>
    <t xml:space="preserve">Social trust and the demand for audit quality</t>
  </si>
  <si>
    <t xml:space="preserve">郭南廷﹡、李姝（外）、金振（外）</t>
  </si>
  <si>
    <t xml:space="preserve">Research in international Business and Finance</t>
  </si>
  <si>
    <r>
      <rPr>
        <sz val="10"/>
        <rFont val="仿宋"/>
        <family val="3"/>
        <charset val="134"/>
      </rPr>
      <t xml:space="preserve">SSCI</t>
    </r>
    <r>
      <rPr>
        <sz val="10"/>
        <rFont val="Noto Sans"/>
        <family val="2"/>
      </rPr>
      <t xml:space="preserve">一区</t>
    </r>
  </si>
  <si>
    <t xml:space="preserve">山东软科学项目</t>
  </si>
  <si>
    <t xml:space="preserve">0275-5319</t>
  </si>
  <si>
    <t xml:space="preserve">65:101931</t>
  </si>
  <si>
    <t xml:space="preserve">Research on the dynamic evolution and convergence of collaborative capacity of pollution control and carbon reduction: from the perspective of whole-process governance</t>
  </si>
  <si>
    <t xml:space="preserve">韩冬日、刁燕霞（学）、王心娟﹡、丁莹莹（外）、王宏宇（学）</t>
  </si>
  <si>
    <t xml:space="preserve">ENVIRONMENTAL SCIENCE AND POLLUTION RESEARCH</t>
  </si>
  <si>
    <t xml:space="preserve">B2</t>
  </si>
  <si>
    <r>
      <rPr>
        <sz val="10"/>
        <rFont val="仿宋"/>
        <family val="3"/>
        <charset val="134"/>
      </rPr>
      <t xml:space="preserve">SCI</t>
    </r>
    <r>
      <rPr>
        <sz val="10"/>
        <rFont val="Noto Sans"/>
        <family val="2"/>
      </rPr>
      <t xml:space="preserve">三区</t>
    </r>
  </si>
  <si>
    <t xml:space="preserve">山东省自然基金项目</t>
  </si>
  <si>
    <t xml:space="preserve">0944-1344</t>
  </si>
  <si>
    <r>
      <rPr>
        <sz val="10"/>
        <rFont val="Noto Sans"/>
        <family val="2"/>
      </rPr>
      <t xml:space="preserve">卷：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，期：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，页：</t>
    </r>
    <r>
      <rPr>
        <sz val="10"/>
        <rFont val="仿宋"/>
        <family val="3"/>
        <charset val="134"/>
      </rPr>
      <t xml:space="preserve">103179-103197</t>
    </r>
  </si>
  <si>
    <t xml:space="preserve">Natural resources, economic globalization, and sustainable development: Can economic complexity and environmental regulations cure the resource curse?</t>
  </si>
  <si>
    <r>
      <rPr>
        <sz val="10"/>
        <rFont val="仿宋"/>
        <family val="3"/>
        <charset val="134"/>
      </rPr>
      <t xml:space="preserve">Mahmood Ahmad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ahoor Ahmed</t>
    </r>
    <r>
      <rPr>
        <sz val="10"/>
        <rFont val="Noto Sans"/>
        <family val="2"/>
      </rPr>
      <t xml:space="preserve">（外）、</t>
    </r>
    <r>
      <rPr>
        <sz val="10"/>
        <rFont val="仿宋"/>
        <family val="3"/>
        <charset val="134"/>
      </rPr>
      <t xml:space="preserve">Chunyang Luo﹡</t>
    </r>
    <r>
      <rPr>
        <sz val="10"/>
        <rFont val="Noto Sans"/>
        <family val="2"/>
      </rPr>
      <t xml:space="preserve">（外）</t>
    </r>
  </si>
  <si>
    <t xml:space="preserve">Natural Resources Forum</t>
  </si>
  <si>
    <t xml:space="preserve">0165-0203</t>
  </si>
  <si>
    <t xml:space="preserve">48(4) 1417-1435</t>
  </si>
  <si>
    <t xml:space="preserve">Policy framework considering resource curse, renewable energy transition, and institutional issues: Fostering sustainable development and sustainable natural resource consumption practices</t>
  </si>
  <si>
    <r>
      <rPr>
        <sz val="10"/>
        <rFont val="仿宋"/>
        <family val="3"/>
        <charset val="134"/>
      </rPr>
      <t xml:space="preserve">Mahmood Ahmad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Tao Peng</t>
    </r>
    <r>
      <rPr>
        <sz val="10"/>
        <rFont val="Microsoft YaHei"/>
        <family val="2"/>
        <charset val="134"/>
      </rPr>
      <t xml:space="preserve">﹡</t>
    </r>
    <r>
      <rPr>
        <sz val="10"/>
        <rFont val="Noto Sans"/>
        <family val="2"/>
      </rPr>
      <t xml:space="preserve">（外）、</t>
    </r>
    <r>
      <rPr>
        <sz val="10"/>
        <rFont val="仿宋"/>
        <family val="3"/>
        <charset val="134"/>
      </rPr>
      <t xml:space="preserve">Ashar Awan</t>
    </r>
    <r>
      <rPr>
        <sz val="10"/>
        <rFont val="Noto Sans"/>
        <family val="2"/>
      </rPr>
      <t xml:space="preserve">（外）、</t>
    </r>
    <r>
      <rPr>
        <sz val="10"/>
        <rFont val="仿宋"/>
        <family val="3"/>
        <charset val="134"/>
      </rPr>
      <t xml:space="preserve">Zahoor Ahmed</t>
    </r>
    <r>
      <rPr>
        <sz val="10"/>
        <rFont val="Noto Sans"/>
        <family val="2"/>
      </rPr>
      <t xml:space="preserve">（外）</t>
    </r>
  </si>
  <si>
    <t xml:space="preserve">Resources Policy</t>
  </si>
  <si>
    <t xml:space="preserve">0301-4207</t>
  </si>
  <si>
    <t xml:space="preserve">Volume 86, 104173</t>
  </si>
  <si>
    <t xml:space="preserve">Measuring the Construction Efficiency of Zero-Waste City Clusters Based on an Undesirable Super-Efficiency Model and Kernel Density Estimation Method</t>
  </si>
  <si>
    <r>
      <rPr>
        <sz val="10"/>
        <rFont val="Noto Sans"/>
        <family val="2"/>
      </rPr>
      <t xml:space="preserve">丛旭辉、苏培锟、王亮﹡（外）、王赛、齐志朋、</t>
    </r>
    <r>
      <rPr>
        <sz val="10"/>
        <rFont val="仿宋"/>
        <family val="3"/>
        <charset val="134"/>
      </rPr>
      <t xml:space="preserve">Saparauskas Jonas</t>
    </r>
    <r>
      <rPr>
        <sz val="10"/>
        <rFont val="Noto Sans"/>
        <family val="2"/>
      </rPr>
      <t xml:space="preserve">（外）、</t>
    </r>
    <r>
      <rPr>
        <sz val="10"/>
        <rFont val="仿宋"/>
        <family val="3"/>
        <charset val="134"/>
      </rPr>
      <t xml:space="preserve">Gorecki Jaroslaw</t>
    </r>
    <r>
      <rPr>
        <sz val="10"/>
        <rFont val="Noto Sans"/>
        <family val="2"/>
      </rPr>
      <t xml:space="preserve">（外）、</t>
    </r>
    <r>
      <rPr>
        <sz val="10"/>
        <rFont val="仿宋"/>
        <family val="3"/>
        <charset val="134"/>
      </rPr>
      <t xml:space="preserve">Skibniewski Miroslaw J</t>
    </r>
    <r>
      <rPr>
        <sz val="10"/>
        <rFont val="Noto Sans"/>
        <family val="2"/>
      </rPr>
      <t xml:space="preserve">（外）</t>
    </r>
  </si>
  <si>
    <t xml:space="preserve">Systems</t>
  </si>
  <si>
    <t xml:space="preserve">2079-8954</t>
  </si>
  <si>
    <t xml:space="preserve">11(9):473</t>
  </si>
  <si>
    <t xml:space="preserve">Board Informal Hierarchy and Digital Transformation: Evidence From Chinese Manufacturing Listed Companies</t>
  </si>
  <si>
    <t xml:space="preserve">燕爱国、于明涛﹡</t>
  </si>
  <si>
    <t xml:space="preserve">SAGE Open</t>
  </si>
  <si>
    <t xml:space="preserve">2158-2440</t>
  </si>
  <si>
    <t xml:space="preserve">2023,13(4):21582440231219086</t>
  </si>
  <si>
    <t xml:space="preserve">Ecological Welfare Performance Evaluation and Spatial–Temporal Difference Evolution of Blue Economic Zones: A Case Study of the Blue Economic Zone of Shandong Peninsula</t>
  </si>
  <si>
    <r>
      <rPr>
        <sz val="10"/>
        <rFont val="Noto Sans"/>
        <family val="2"/>
      </rPr>
      <t xml:space="preserve">丛旭辉、齐志朋，王赛、苏培锟、王亮（外）﹡、</t>
    </r>
    <r>
      <rPr>
        <sz val="10"/>
        <rFont val="仿宋"/>
        <family val="3"/>
        <charset val="134"/>
      </rPr>
      <t xml:space="preserve">Saparauskas Jonas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Gorecki Jaroslaw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Skibniewski Miroslaw</t>
    </r>
  </si>
  <si>
    <t xml:space="preserve">Land</t>
  </si>
  <si>
    <t xml:space="preserve">2073-445X</t>
  </si>
  <si>
    <t xml:space="preserve">12(10):1886</t>
  </si>
  <si>
    <t xml:space="preserve">Piano playing gesture recognition based on multiple intelligences theory</t>
  </si>
  <si>
    <t xml:space="preserve">张佳慧</t>
  </si>
  <si>
    <t xml:space="preserve">Applied Mathematics and Nonlinear Sciences</t>
  </si>
  <si>
    <t xml:space="preserve">EI</t>
  </si>
  <si>
    <t xml:space="preserve">2444-8656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卷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未登记著作成果登记表</t>
    </r>
  </si>
  <si>
    <t xml:space="preserve">著作名称</t>
  </si>
  <si>
    <t xml:space="preserve">著作完成人</t>
  </si>
  <si>
    <t xml:space="preserve">出版时间</t>
  </si>
  <si>
    <t xml:space="preserve">出版单位</t>
  </si>
  <si>
    <t xml:space="preserve">著作类别</t>
  </si>
  <si>
    <t xml:space="preserve">著作等级</t>
  </si>
  <si>
    <t xml:space="preserve">出版社层次</t>
  </si>
  <si>
    <t xml:space="preserve">总字数</t>
  </si>
  <si>
    <t xml:space="preserve">是否译成外文</t>
  </si>
  <si>
    <r>
      <rPr>
        <sz val="11"/>
        <rFont val="黑体"/>
        <family val="3"/>
        <charset val="134"/>
      </rPr>
      <t xml:space="preserve">ISBN</t>
    </r>
    <r>
      <rPr>
        <sz val="11"/>
        <rFont val="Noto Sans"/>
        <family val="2"/>
      </rPr>
      <t xml:space="preserve">号</t>
    </r>
  </si>
  <si>
    <r>
      <rPr>
        <sz val="11"/>
        <rFont val="黑体"/>
        <family val="3"/>
        <charset val="134"/>
      </rPr>
      <t xml:space="preserve">CIP</t>
    </r>
    <r>
      <rPr>
        <sz val="11"/>
        <rFont val="Noto Sans"/>
        <family val="2"/>
      </rPr>
      <t xml:space="preserve">号</t>
    </r>
  </si>
  <si>
    <t xml:space="preserve">是否为修订版</t>
  </si>
  <si>
    <t xml:space="preserve">草原保险研究</t>
  </si>
  <si>
    <t xml:space="preserve">郭新雅，赵元凤</t>
  </si>
  <si>
    <t xml:space="preserve">中国金融出版社</t>
  </si>
  <si>
    <t xml:space="preserve">专著</t>
  </si>
  <si>
    <t xml:space="preserve">第二层次</t>
  </si>
  <si>
    <r>
      <rPr>
        <sz val="10"/>
        <rFont val="仿宋"/>
        <family val="3"/>
        <charset val="134"/>
      </rPr>
      <t xml:space="preserve">159</t>
    </r>
    <r>
      <rPr>
        <sz val="10"/>
        <rFont val="Noto Sans"/>
        <family val="2"/>
      </rPr>
      <t xml:space="preserve">千字</t>
    </r>
  </si>
  <si>
    <t xml:space="preserve">978-7-5220-2169-0</t>
  </si>
  <si>
    <t xml:space="preserve">“双碳”背景下能源转型对经济增长质量的影响及对策研究</t>
  </si>
  <si>
    <t xml:space="preserve">韩冬日</t>
  </si>
  <si>
    <t xml:space="preserve">经济科学出版社</t>
  </si>
  <si>
    <t xml:space="preserve">山东省自然科学基金</t>
  </si>
  <si>
    <r>
      <rPr>
        <sz val="10"/>
        <rFont val="仿宋"/>
        <family val="3"/>
        <charset val="134"/>
      </rPr>
      <t xml:space="preserve">230</t>
    </r>
    <r>
      <rPr>
        <sz val="10"/>
        <rFont val="Noto Sans"/>
        <family val="2"/>
      </rPr>
      <t xml:space="preserve">千字</t>
    </r>
  </si>
  <si>
    <t xml:space="preserve">978-7-5218-5269-1</t>
  </si>
  <si>
    <t xml:space="preserve">中国特色自主创新道路研究：从二次创新到全面创新</t>
  </si>
  <si>
    <t xml:space="preserve">董娟、高超（外）、安玉花（外）</t>
  </si>
  <si>
    <r>
      <rPr>
        <sz val="10"/>
        <rFont val="Noto Sans"/>
        <family val="2"/>
      </rPr>
      <t xml:space="preserve">中国观察出版社（차이나하우스韩国</t>
    </r>
    <r>
      <rPr>
        <sz val="10"/>
        <rFont val="仿宋"/>
        <family val="3"/>
        <charset val="134"/>
      </rPr>
      <t xml:space="preserve">)</t>
    </r>
  </si>
  <si>
    <t xml:space="preserve">译著</t>
  </si>
  <si>
    <t xml:space="preserve">国际知名出版社出版的国家社科基金中华学术外译项目成果</t>
  </si>
  <si>
    <t xml:space="preserve">国家社科基金中华学术外译项目</t>
  </si>
  <si>
    <r>
      <rPr>
        <sz val="10"/>
        <rFont val="仿宋"/>
        <family val="3"/>
        <charset val="134"/>
      </rPr>
      <t xml:space="preserve">453</t>
    </r>
    <r>
      <rPr>
        <sz val="10"/>
        <rFont val="Noto Sans"/>
        <family val="2"/>
      </rPr>
      <t xml:space="preserve">千字</t>
    </r>
  </si>
  <si>
    <t xml:space="preserve">979-11-85882-74-1</t>
  </si>
  <si>
    <t xml:space="preserve">为什么我总是改不了</t>
  </si>
  <si>
    <t xml:space="preserve">樊丽霞</t>
  </si>
  <si>
    <t xml:space="preserve">浙江教育出版社</t>
  </si>
  <si>
    <t xml:space="preserve">第三层次</t>
  </si>
  <si>
    <t xml:space="preserve">心理学</t>
  </si>
  <si>
    <t xml:space="preserve">978-7-5722-6368-2</t>
  </si>
  <si>
    <t xml:space="preserve">高校体育教学多元理论与运动方法设计研究</t>
  </si>
  <si>
    <t xml:space="preserve">刘瑛，阿拉腾仓，任才</t>
  </si>
  <si>
    <t xml:space="preserve">吉林科学技术出版社</t>
  </si>
  <si>
    <r>
      <rPr>
        <sz val="10"/>
        <rFont val="仿宋"/>
        <family val="3"/>
        <charset val="134"/>
      </rPr>
      <t xml:space="preserve">479</t>
    </r>
    <r>
      <rPr>
        <sz val="10"/>
        <rFont val="Noto Sans"/>
        <family val="2"/>
      </rPr>
      <t xml:space="preserve">千字</t>
    </r>
  </si>
  <si>
    <t xml:space="preserve">978-7-5744-0966-8</t>
  </si>
  <si>
    <t xml:space="preserve">高校体育文化理论与实践</t>
  </si>
  <si>
    <t xml:space="preserve">张祯</t>
  </si>
  <si>
    <t xml:space="preserve">云南人民出版社</t>
  </si>
  <si>
    <r>
      <rPr>
        <sz val="10"/>
        <rFont val="仿宋"/>
        <family val="3"/>
        <charset val="134"/>
      </rPr>
      <t xml:space="preserve">202</t>
    </r>
    <r>
      <rPr>
        <sz val="10"/>
        <rFont val="Noto Sans"/>
        <family val="2"/>
      </rPr>
      <t xml:space="preserve">千字</t>
    </r>
  </si>
  <si>
    <t xml:space="preserve">978-7-222-22255-7</t>
  </si>
  <si>
    <t xml:space="preserve">大学生职业生涯规划与创新创业教育研究</t>
  </si>
  <si>
    <t xml:space="preserve">蒋育忻</t>
  </si>
  <si>
    <r>
      <rPr>
        <sz val="10"/>
        <rFont val="Noto Sans"/>
        <family val="2"/>
      </rPr>
      <t xml:space="preserve">学工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计算机科学与技术学院</t>
    </r>
  </si>
  <si>
    <t xml:space="preserve">辽宁大学出版社</t>
  </si>
  <si>
    <r>
      <rPr>
        <sz val="10"/>
        <rFont val="仿宋"/>
        <family val="3"/>
        <charset val="134"/>
      </rPr>
      <t xml:space="preserve">247</t>
    </r>
    <r>
      <rPr>
        <sz val="10"/>
        <rFont val="Noto Sans"/>
        <family val="2"/>
      </rPr>
      <t xml:space="preserve">千万</t>
    </r>
  </si>
  <si>
    <t xml:space="preserve">978-7-5698-1331-9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未登记智库应用成果登记表</t>
    </r>
  </si>
  <si>
    <t xml:space="preserve">成果类型</t>
  </si>
  <si>
    <t xml:space="preserve">报告题目</t>
  </si>
  <si>
    <t xml:space="preserve">报告作者</t>
  </si>
  <si>
    <t xml:space="preserve">提交单位</t>
  </si>
  <si>
    <t xml:space="preserve">提交时间</t>
  </si>
  <si>
    <t xml:space="preserve">是否被采纳</t>
  </si>
  <si>
    <t xml:space="preserve">采纳应用内容</t>
  </si>
  <si>
    <t xml:space="preserve">资政建议</t>
  </si>
  <si>
    <r>
      <rPr>
        <sz val="10"/>
        <rFont val="Noto Sans"/>
        <family val="2"/>
      </rPr>
      <t xml:space="preserve">打造淄博美食新形象 推广淄博文化新</t>
    </r>
    <r>
      <rPr>
        <sz val="10"/>
        <rFont val="仿宋"/>
        <family val="3"/>
        <charset val="134"/>
      </rPr>
      <t xml:space="preserve">IP</t>
    </r>
  </si>
  <si>
    <t xml:space="preserve">戚彬</t>
  </si>
  <si>
    <t xml:space="preserve">农业工程与食品科学学院</t>
  </si>
  <si>
    <t xml:space="preserve">中共淄博市委统战部</t>
  </si>
  <si>
    <t xml:space="preserve">2023.03.24</t>
  </si>
  <si>
    <t xml:space="preserve">淄博市委书记肯定性批示</t>
  </si>
  <si>
    <t xml:space="preserve">关于引导驻淄高校毕业生留淄就业的几点建议</t>
  </si>
  <si>
    <t xml:space="preserve">教务处</t>
  </si>
  <si>
    <t xml:space="preserve">淄博政协</t>
  </si>
  <si>
    <t xml:space="preserve">2023.07.25</t>
  </si>
  <si>
    <t xml:space="preserve">咨询报告</t>
  </si>
  <si>
    <t xml:space="preserve">关于推动淄博老工业体系转型的建议</t>
  </si>
  <si>
    <t xml:space="preserve">王心娟、迟考勋、禚淑萍</t>
  </si>
  <si>
    <t xml:space="preserve">中国民主促进会淄博市委员会</t>
  </si>
  <si>
    <t xml:space="preserve">2023.12.11</t>
  </si>
  <si>
    <t xml:space="preserve">市委书记肯定性批示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未登记文学艺术体育实践类成果登记表</t>
    </r>
  </si>
  <si>
    <r>
      <rPr>
        <sz val="11"/>
        <rFont val="Noto Sans"/>
        <family val="2"/>
      </rPr>
      <t xml:space="preserve">成果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成绩类型</t>
    </r>
  </si>
  <si>
    <r>
      <rPr>
        <sz val="11"/>
        <rFont val="Noto Sans"/>
        <family val="2"/>
      </rPr>
      <t xml:space="preserve">成果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成绩名称</t>
    </r>
  </si>
  <si>
    <t xml:space="preserve">成果完成人</t>
  </si>
  <si>
    <t xml:space="preserve">成果详情</t>
  </si>
  <si>
    <r>
      <rPr>
        <sz val="11"/>
        <rFont val="Noto Sans"/>
        <family val="2"/>
      </rPr>
      <t xml:space="preserve">成果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成绩取得时间</t>
    </r>
  </si>
  <si>
    <t xml:space="preserve">陶瓷艺术作品</t>
  </si>
  <si>
    <t xml:space="preserve">龙先生</t>
  </si>
  <si>
    <t xml:space="preserve">任允鹏、张凤超、邵立菡</t>
  </si>
  <si>
    <r>
      <rPr>
        <sz val="10"/>
        <rFont val="Noto Sans"/>
        <family val="2"/>
      </rPr>
      <t xml:space="preserve">作品在中国陶瓷工业协会举办的第八届新年礼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中国龙全国陶瓷创作设计大赛中荣获金奖</t>
    </r>
  </si>
  <si>
    <t xml:space="preserve">宏图</t>
  </si>
  <si>
    <t xml:space="preserve">任允鹏</t>
  </si>
  <si>
    <t xml:space="preserve">作品被国家一级博物馆——淄博陶瓷琉璃博物馆永久收藏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未登记网络文化成果登记表</t>
    </r>
  </si>
  <si>
    <t xml:space="preserve">作品类型</t>
  </si>
  <si>
    <t xml:space="preserve">作品题目</t>
  </si>
  <si>
    <t xml:space="preserve">作品作者</t>
  </si>
  <si>
    <t xml:space="preserve">发表媒体</t>
  </si>
  <si>
    <t xml:space="preserve">影音</t>
  </si>
  <si>
    <t xml:space="preserve">永不过时的的焦裕禄精神</t>
  </si>
  <si>
    <t xml:space="preserve">李璐</t>
  </si>
  <si>
    <r>
      <rPr>
        <sz val="10"/>
        <rFont val="Noto Sans"/>
        <family val="2"/>
      </rPr>
      <t xml:space="preserve">学工部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管理学院</t>
    </r>
  </si>
  <si>
    <t xml:space="preserve">山东省教育厅等主办的山东省第四届高校思政短视频大赛二等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_ "/>
    <numFmt numFmtId="168" formatCode="yyyy/m/d;@"/>
    <numFmt numFmtId="169" formatCode="0.0"/>
    <numFmt numFmtId="170" formatCode="[$-409]mmm\-yy"/>
    <numFmt numFmtId="171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Arial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仿宋"/>
      <family val="3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Cambria Math"/>
      <family val="1"/>
    </font>
    <font>
      <sz val="10"/>
      <color rgb="FFFF0000"/>
      <name val="仿宋"/>
      <family val="3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0"/>
      <color rgb="FF333333"/>
      <name val="仿宋"/>
      <family val="3"/>
      <charset val="134"/>
    </font>
    <font>
      <sz val="10"/>
      <color rgb="FF333333"/>
      <name val="Noto Sans"/>
      <family val="2"/>
    </font>
    <font>
      <b val="true"/>
      <sz val="10"/>
      <name val="仿宋"/>
      <family val="3"/>
      <charset val="134"/>
    </font>
    <font>
      <sz val="10"/>
      <name val="方正小标宋简体"/>
      <family val="0"/>
      <charset val="134"/>
    </font>
    <font>
      <sz val="10"/>
      <name val="Microsoft YaHei"/>
      <family val="2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ns.cnki.net/kcms2/article/abstract?v=KetWmXlLxld4P0Oc6DQJsdDI_LS3ALa3C3rcfYQ-LV9DNoFfQVEWdAziMdnsDYs-YkmQy5CED8l3Nt1ycJBUk-RL88BmU2fq33PHvnw6A3Ui_f5YLozbXISVBH3jz_KSlr4izdeyZ6HKW3rcyqa97ssEP3K2YJPBVVoZqdVHxgbFXlg2FnKStgafO431yHVC&amp;uniplatform=NZKP" TargetMode="External"/><Relationship Id="rId2" Type="http://schemas.openxmlformats.org/officeDocument/2006/relationships/hyperlink" Target="https://navi.cnki.net/knavi/journals/LDMZ/issues/KetWmXlLxlfG6wmNB8XBwdpFyS1ZKY_Y9BsadauSYkdvjRj6__RGZaWK3j5aVaL2?uniplatform=NZKPT" TargetMode="External"/><Relationship Id="rId3" Type="http://schemas.openxmlformats.org/officeDocument/2006/relationships/hyperlink" Target="https://navi.cnki.net/knavi/journals/ZLSH/detail?uniplatform=NZKPT" TargetMode="External"/><Relationship Id="rId4" Type="http://schemas.openxmlformats.org/officeDocument/2006/relationships/hyperlink" Target="https://kns.cnki.net/kcms/detail/11.3513.S.20230328.1144.014.html" TargetMode="External"/><Relationship Id="rId5" Type="http://schemas.openxmlformats.org/officeDocument/2006/relationships/hyperlink" Target="https://kns.cnki.net/kns8/Detail?sfield=fn&amp;QueryID=2&amp;CurRec=3&amp;recid=&amp;FileName=BOWL202301001&amp;DbName=CJFDLAST2023&amp;DbCode=CJFD&amp;yx=&amp;pr=&amp;URLID=" TargetMode="External"/><Relationship Id="rId6" Type="http://schemas.openxmlformats.org/officeDocument/2006/relationships/hyperlink" Target="https://kns.cnki.net/kns8/Detail?sfield=fn&amp;QueryID=2&amp;CurRec=1&amp;recid=&amp;FileName=AHJZ202306006&amp;DbName=CJFDAUTO&amp;DbCode=CJFD&amp;yx=&amp;pr=&amp;URLID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1" activeCellId="0" sqref="U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6"/>
    <col collapsed="false" customWidth="true" hidden="false" outlineLevel="0" max="3" min="3" style="1" width="19.85"/>
    <col collapsed="false" customWidth="true" hidden="false" outlineLevel="0" max="4" min="4" style="1" width="15.99"/>
    <col collapsed="false" customWidth="true" hidden="false" outlineLevel="0" max="6" min="5" style="1" width="12.56"/>
    <col collapsed="false" customWidth="true" hidden="false" outlineLevel="0" max="7" min="7" style="1" width="19.28"/>
    <col collapsed="false" customWidth="true" hidden="false" outlineLevel="0" max="8" min="8" style="1" width="9.99"/>
    <col collapsed="false" customWidth="true" hidden="false" outlineLevel="0" max="9" min="9" style="1" width="15.56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2.14"/>
    <col collapsed="false" customWidth="false" hidden="false" outlineLevel="0" max="16" min="14" style="1" width="8.99"/>
    <col collapsed="false" customWidth="true" hidden="false" outlineLevel="0" max="17" min="17" style="1" width="11.28"/>
    <col collapsed="false" customWidth="true" hidden="false" outlineLevel="0" max="18" min="18" style="1" width="11.13"/>
    <col collapsed="false" customWidth="true" hidden="false" outlineLevel="0" max="19" min="19" style="1" width="10.71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3" t="s">
        <v>17</v>
      </c>
      <c r="R2" s="5" t="s">
        <v>18</v>
      </c>
      <c r="S2" s="3" t="s">
        <v>19</v>
      </c>
    </row>
    <row r="3" customFormat="false" ht="40.5" hidden="false" customHeight="false" outlineLevel="0" collapsed="false">
      <c r="A3" s="7" t="n">
        <v>1</v>
      </c>
      <c r="B3" s="8" t="s">
        <v>20</v>
      </c>
      <c r="C3" s="8" t="s">
        <v>21</v>
      </c>
      <c r="D3" s="8" t="s">
        <v>22</v>
      </c>
      <c r="E3" s="8" t="s">
        <v>23</v>
      </c>
      <c r="F3" s="9" t="s">
        <v>24</v>
      </c>
      <c r="G3" s="8" t="s">
        <v>25</v>
      </c>
      <c r="H3" s="9" t="s">
        <v>26</v>
      </c>
      <c r="I3" s="8" t="s">
        <v>27</v>
      </c>
      <c r="J3" s="10" t="s">
        <v>28</v>
      </c>
      <c r="K3" s="8" t="s">
        <v>29</v>
      </c>
      <c r="L3" s="10" t="s">
        <v>30</v>
      </c>
      <c r="M3" s="10" t="s">
        <v>31</v>
      </c>
      <c r="N3" s="10" t="n">
        <v>20000</v>
      </c>
      <c r="O3" s="11" t="s">
        <v>32</v>
      </c>
      <c r="P3" s="11" t="s">
        <v>33</v>
      </c>
      <c r="Q3" s="11" t="s">
        <v>34</v>
      </c>
      <c r="R3" s="10" t="s">
        <v>35</v>
      </c>
      <c r="S3" s="9"/>
      <c r="T3" s="12"/>
    </row>
    <row r="4" customFormat="false" ht="40.5" hidden="false" customHeight="false" outlineLevel="0" collapsed="false">
      <c r="A4" s="7" t="n">
        <v>2</v>
      </c>
      <c r="B4" s="8" t="s">
        <v>20</v>
      </c>
      <c r="C4" s="8" t="s">
        <v>36</v>
      </c>
      <c r="D4" s="8" t="s">
        <v>37</v>
      </c>
      <c r="E4" s="8" t="s">
        <v>23</v>
      </c>
      <c r="F4" s="9" t="s">
        <v>38</v>
      </c>
      <c r="G4" s="8" t="s">
        <v>39</v>
      </c>
      <c r="H4" s="9" t="s">
        <v>40</v>
      </c>
      <c r="I4" s="8" t="s">
        <v>41</v>
      </c>
      <c r="J4" s="10" t="s">
        <v>28</v>
      </c>
      <c r="K4" s="8" t="s">
        <v>42</v>
      </c>
      <c r="L4" s="10" t="s">
        <v>30</v>
      </c>
      <c r="M4" s="10" t="s">
        <v>31</v>
      </c>
      <c r="N4" s="11" t="n">
        <v>20000</v>
      </c>
      <c r="O4" s="11" t="s">
        <v>43</v>
      </c>
      <c r="P4" s="11" t="s">
        <v>44</v>
      </c>
      <c r="Q4" s="11" t="s">
        <v>45</v>
      </c>
      <c r="R4" s="10" t="s">
        <v>35</v>
      </c>
      <c r="S4" s="9"/>
      <c r="T4" s="12"/>
    </row>
    <row r="5" customFormat="false" ht="40.5" hidden="false" customHeight="false" outlineLevel="0" collapsed="false">
      <c r="A5" s="7" t="n">
        <v>3</v>
      </c>
      <c r="B5" s="8" t="s">
        <v>20</v>
      </c>
      <c r="C5" s="8" t="s">
        <v>46</v>
      </c>
      <c r="D5" s="8" t="s">
        <v>47</v>
      </c>
      <c r="E5" s="8" t="s">
        <v>23</v>
      </c>
      <c r="F5" s="9" t="s">
        <v>48</v>
      </c>
      <c r="G5" s="8" t="s">
        <v>49</v>
      </c>
      <c r="H5" s="9" t="s">
        <v>50</v>
      </c>
      <c r="I5" s="9" t="s">
        <v>51</v>
      </c>
      <c r="J5" s="10" t="s">
        <v>28</v>
      </c>
      <c r="K5" s="8" t="s">
        <v>42</v>
      </c>
      <c r="L5" s="10" t="s">
        <v>52</v>
      </c>
      <c r="M5" s="10" t="s">
        <v>31</v>
      </c>
      <c r="N5" s="11" t="n">
        <v>15000</v>
      </c>
      <c r="O5" s="11" t="s">
        <v>53</v>
      </c>
      <c r="P5" s="11" t="s">
        <v>54</v>
      </c>
      <c r="Q5" s="11" t="s">
        <v>55</v>
      </c>
      <c r="R5" s="10" t="s">
        <v>35</v>
      </c>
      <c r="S5" s="9"/>
      <c r="T5" s="12"/>
    </row>
    <row r="6" customFormat="false" ht="48" hidden="false" customHeight="false" outlineLevel="0" collapsed="false">
      <c r="A6" s="7" t="n">
        <v>4</v>
      </c>
      <c r="B6" s="8" t="s">
        <v>20</v>
      </c>
      <c r="C6" s="13" t="s">
        <v>56</v>
      </c>
      <c r="D6" s="8" t="s">
        <v>57</v>
      </c>
      <c r="E6" s="8" t="s">
        <v>23</v>
      </c>
      <c r="F6" s="9" t="s">
        <v>58</v>
      </c>
      <c r="G6" s="8" t="s">
        <v>59</v>
      </c>
      <c r="H6" s="9" t="s">
        <v>50</v>
      </c>
      <c r="I6" s="9" t="s">
        <v>51</v>
      </c>
      <c r="J6" s="10" t="s">
        <v>28</v>
      </c>
      <c r="K6" s="8" t="s">
        <v>42</v>
      </c>
      <c r="L6" s="10" t="s">
        <v>60</v>
      </c>
      <c r="M6" s="10" t="s">
        <v>31</v>
      </c>
      <c r="N6" s="11" t="n">
        <v>15000</v>
      </c>
      <c r="O6" s="11" t="s">
        <v>61</v>
      </c>
      <c r="P6" s="11" t="s">
        <v>62</v>
      </c>
      <c r="Q6" s="11" t="s">
        <v>63</v>
      </c>
      <c r="R6" s="10" t="s">
        <v>35</v>
      </c>
      <c r="S6" s="9"/>
      <c r="T6" s="12"/>
    </row>
    <row r="7" customFormat="false" ht="60" hidden="false" customHeight="false" outlineLevel="0" collapsed="false">
      <c r="A7" s="7" t="n">
        <v>5</v>
      </c>
      <c r="B7" s="8" t="s">
        <v>20</v>
      </c>
      <c r="C7" s="8" t="s">
        <v>64</v>
      </c>
      <c r="D7" s="8" t="s">
        <v>65</v>
      </c>
      <c r="E7" s="8" t="s">
        <v>23</v>
      </c>
      <c r="F7" s="9" t="s">
        <v>66</v>
      </c>
      <c r="G7" s="8" t="s">
        <v>67</v>
      </c>
      <c r="H7" s="9" t="s">
        <v>40</v>
      </c>
      <c r="I7" s="8" t="s">
        <v>41</v>
      </c>
      <c r="J7" s="10" t="s">
        <v>28</v>
      </c>
      <c r="K7" s="8" t="s">
        <v>42</v>
      </c>
      <c r="L7" s="10" t="s">
        <v>68</v>
      </c>
      <c r="M7" s="10" t="s">
        <v>31</v>
      </c>
      <c r="N7" s="11" t="n">
        <v>15000</v>
      </c>
      <c r="O7" s="11" t="s">
        <v>69</v>
      </c>
      <c r="P7" s="11" t="s">
        <v>70</v>
      </c>
      <c r="Q7" s="11" t="s">
        <v>71</v>
      </c>
      <c r="R7" s="10" t="s">
        <v>35</v>
      </c>
      <c r="S7" s="9"/>
      <c r="T7" s="12"/>
    </row>
    <row r="8" customFormat="false" ht="36" hidden="false" customHeight="false" outlineLevel="0" collapsed="false">
      <c r="A8" s="7" t="n">
        <v>6</v>
      </c>
      <c r="B8" s="8" t="s">
        <v>20</v>
      </c>
      <c r="C8" s="8" t="s">
        <v>72</v>
      </c>
      <c r="D8" s="8" t="s">
        <v>73</v>
      </c>
      <c r="E8" s="8" t="s">
        <v>23</v>
      </c>
      <c r="F8" s="9" t="s">
        <v>74</v>
      </c>
      <c r="G8" s="8" t="s">
        <v>75</v>
      </c>
      <c r="H8" s="8" t="s">
        <v>76</v>
      </c>
      <c r="I8" s="10" t="s">
        <v>77</v>
      </c>
      <c r="J8" s="10" t="s">
        <v>28</v>
      </c>
      <c r="K8" s="8" t="s">
        <v>42</v>
      </c>
      <c r="L8" s="10" t="s">
        <v>78</v>
      </c>
      <c r="M8" s="10" t="s">
        <v>31</v>
      </c>
      <c r="N8" s="11" t="n">
        <v>17000</v>
      </c>
      <c r="O8" s="11" t="s">
        <v>79</v>
      </c>
      <c r="P8" s="11" t="s">
        <v>80</v>
      </c>
      <c r="Q8" s="11" t="s">
        <v>81</v>
      </c>
      <c r="R8" s="10" t="s">
        <v>35</v>
      </c>
      <c r="S8" s="9"/>
      <c r="T8" s="12"/>
    </row>
    <row r="9" customFormat="false" ht="48" hidden="false" customHeight="false" outlineLevel="0" collapsed="false">
      <c r="A9" s="7" t="n">
        <v>7</v>
      </c>
      <c r="B9" s="8" t="s">
        <v>20</v>
      </c>
      <c r="C9" s="8" t="s">
        <v>82</v>
      </c>
      <c r="D9" s="8" t="s">
        <v>83</v>
      </c>
      <c r="E9" s="8" t="s">
        <v>23</v>
      </c>
      <c r="F9" s="9" t="n">
        <v>2023.12</v>
      </c>
      <c r="G9" s="8" t="s">
        <v>84</v>
      </c>
      <c r="H9" s="9" t="s">
        <v>50</v>
      </c>
      <c r="I9" s="9" t="s">
        <v>85</v>
      </c>
      <c r="J9" s="10" t="s">
        <v>28</v>
      </c>
      <c r="K9" s="8" t="s">
        <v>42</v>
      </c>
      <c r="L9" s="10" t="s">
        <v>28</v>
      </c>
      <c r="M9" s="10" t="s">
        <v>31</v>
      </c>
      <c r="N9" s="11"/>
      <c r="O9" s="11" t="s">
        <v>86</v>
      </c>
      <c r="P9" s="11" t="s">
        <v>87</v>
      </c>
      <c r="Q9" s="11" t="s">
        <v>88</v>
      </c>
      <c r="R9" s="10" t="s">
        <v>35</v>
      </c>
      <c r="S9" s="9"/>
      <c r="T9" s="14"/>
    </row>
    <row r="10" customFormat="false" ht="36" hidden="false" customHeight="false" outlineLevel="0" collapsed="false">
      <c r="A10" s="7" t="n">
        <v>8</v>
      </c>
      <c r="B10" s="8" t="s">
        <v>20</v>
      </c>
      <c r="C10" s="8" t="s">
        <v>89</v>
      </c>
      <c r="D10" s="8" t="s">
        <v>90</v>
      </c>
      <c r="E10" s="8" t="s">
        <v>23</v>
      </c>
      <c r="F10" s="9" t="s">
        <v>91</v>
      </c>
      <c r="G10" s="8" t="s">
        <v>92</v>
      </c>
      <c r="H10" s="9" t="s">
        <v>40</v>
      </c>
      <c r="I10" s="8" t="s">
        <v>41</v>
      </c>
      <c r="J10" s="10" t="s">
        <v>28</v>
      </c>
      <c r="K10" s="8" t="s">
        <v>42</v>
      </c>
      <c r="L10" s="10" t="s">
        <v>93</v>
      </c>
      <c r="M10" s="10" t="s">
        <v>31</v>
      </c>
      <c r="N10" s="11" t="n">
        <v>17600</v>
      </c>
      <c r="O10" s="11" t="s">
        <v>94</v>
      </c>
      <c r="P10" s="11" t="s">
        <v>95</v>
      </c>
      <c r="Q10" s="11" t="s">
        <v>96</v>
      </c>
      <c r="R10" s="10" t="s">
        <v>35</v>
      </c>
      <c r="S10" s="9"/>
      <c r="T10" s="12"/>
    </row>
    <row r="11" customFormat="false" ht="48" hidden="false" customHeight="false" outlineLevel="0" collapsed="false">
      <c r="A11" s="7" t="n">
        <v>9</v>
      </c>
      <c r="B11" s="8" t="s">
        <v>20</v>
      </c>
      <c r="C11" s="8" t="s">
        <v>97</v>
      </c>
      <c r="D11" s="8" t="s">
        <v>98</v>
      </c>
      <c r="E11" s="8" t="s">
        <v>23</v>
      </c>
      <c r="F11" s="9" t="s">
        <v>99</v>
      </c>
      <c r="G11" s="8" t="s">
        <v>100</v>
      </c>
      <c r="H11" s="9" t="s">
        <v>101</v>
      </c>
      <c r="I11" s="10" t="s">
        <v>77</v>
      </c>
      <c r="J11" s="10" t="s">
        <v>28</v>
      </c>
      <c r="K11" s="8" t="s">
        <v>42</v>
      </c>
      <c r="L11" s="8" t="s">
        <v>102</v>
      </c>
      <c r="M11" s="10" t="s">
        <v>31</v>
      </c>
      <c r="N11" s="9" t="n">
        <v>16600</v>
      </c>
      <c r="O11" s="9" t="s">
        <v>103</v>
      </c>
      <c r="P11" s="9" t="s">
        <v>104</v>
      </c>
      <c r="Q11" s="15" t="s">
        <v>105</v>
      </c>
      <c r="R11" s="8" t="s">
        <v>35</v>
      </c>
      <c r="S11" s="9"/>
      <c r="T11" s="14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48" hidden="false" customHeight="false" outlineLevel="0" collapsed="false">
      <c r="A12" s="7" t="n">
        <v>10</v>
      </c>
      <c r="B12" s="8" t="s">
        <v>20</v>
      </c>
      <c r="C12" s="8" t="s">
        <v>106</v>
      </c>
      <c r="D12" s="8" t="s">
        <v>107</v>
      </c>
      <c r="E12" s="8" t="s">
        <v>23</v>
      </c>
      <c r="F12" s="9" t="s">
        <v>108</v>
      </c>
      <c r="G12" s="13" t="s">
        <v>109</v>
      </c>
      <c r="H12" s="9" t="s">
        <v>101</v>
      </c>
      <c r="I12" s="10" t="s">
        <v>77</v>
      </c>
      <c r="J12" s="10" t="s">
        <v>28</v>
      </c>
      <c r="K12" s="8" t="s">
        <v>42</v>
      </c>
      <c r="L12" s="8" t="s">
        <v>102</v>
      </c>
      <c r="M12" s="10" t="s">
        <v>31</v>
      </c>
      <c r="N12" s="9" t="n">
        <v>13000</v>
      </c>
      <c r="O12" s="9" t="s">
        <v>110</v>
      </c>
      <c r="P12" s="9" t="s">
        <v>111</v>
      </c>
      <c r="Q12" s="9" t="s">
        <v>112</v>
      </c>
      <c r="R12" s="8" t="s">
        <v>35</v>
      </c>
      <c r="S12" s="8" t="s">
        <v>113</v>
      </c>
      <c r="T12" s="12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</row>
    <row r="13" customFormat="false" ht="36" hidden="false" customHeight="false" outlineLevel="0" collapsed="false">
      <c r="A13" s="7" t="n">
        <v>11</v>
      </c>
      <c r="B13" s="8" t="s">
        <v>20</v>
      </c>
      <c r="C13" s="8" t="s">
        <v>114</v>
      </c>
      <c r="D13" s="8" t="s">
        <v>115</v>
      </c>
      <c r="E13" s="8" t="s">
        <v>23</v>
      </c>
      <c r="F13" s="9" t="s">
        <v>116</v>
      </c>
      <c r="G13" s="8" t="s">
        <v>75</v>
      </c>
      <c r="H13" s="8" t="s">
        <v>76</v>
      </c>
      <c r="I13" s="8" t="s">
        <v>77</v>
      </c>
      <c r="J13" s="10" t="s">
        <v>28</v>
      </c>
      <c r="K13" s="8" t="s">
        <v>42</v>
      </c>
      <c r="L13" s="8" t="s">
        <v>117</v>
      </c>
      <c r="M13" s="10" t="s">
        <v>31</v>
      </c>
      <c r="N13" s="9" t="n">
        <v>11000</v>
      </c>
      <c r="O13" s="9" t="s">
        <v>79</v>
      </c>
      <c r="P13" s="9" t="s">
        <v>80</v>
      </c>
      <c r="Q13" s="9" t="s">
        <v>118</v>
      </c>
      <c r="R13" s="8" t="s">
        <v>35</v>
      </c>
      <c r="S13" s="9"/>
      <c r="T13" s="12"/>
      <c r="U13" s="17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52.5" hidden="false" customHeight="false" outlineLevel="0" collapsed="false">
      <c r="A14" s="7" t="n">
        <v>12</v>
      </c>
      <c r="B14" s="8" t="s">
        <v>20</v>
      </c>
      <c r="C14" s="8" t="s">
        <v>119</v>
      </c>
      <c r="D14" s="8" t="s">
        <v>120</v>
      </c>
      <c r="E14" s="8" t="s">
        <v>23</v>
      </c>
      <c r="F14" s="9" t="s">
        <v>24</v>
      </c>
      <c r="G14" s="8" t="s">
        <v>121</v>
      </c>
      <c r="H14" s="9" t="s">
        <v>50</v>
      </c>
      <c r="I14" s="9" t="s">
        <v>51</v>
      </c>
      <c r="J14" s="8" t="s">
        <v>28</v>
      </c>
      <c r="K14" s="8" t="s">
        <v>42</v>
      </c>
      <c r="L14" s="8" t="s">
        <v>122</v>
      </c>
      <c r="M14" s="18" t="s">
        <v>31</v>
      </c>
      <c r="N14" s="9" t="n">
        <v>14000</v>
      </c>
      <c r="O14" s="9" t="s">
        <v>123</v>
      </c>
      <c r="P14" s="9" t="s">
        <v>124</v>
      </c>
      <c r="Q14" s="15" t="s">
        <v>125</v>
      </c>
      <c r="R14" s="8" t="s">
        <v>35</v>
      </c>
      <c r="S14" s="8" t="s">
        <v>126</v>
      </c>
      <c r="T14" s="12"/>
      <c r="U14" s="17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</row>
    <row r="15" customFormat="false" ht="48" hidden="false" customHeight="false" outlineLevel="0" collapsed="false">
      <c r="A15" s="7" t="n">
        <v>13</v>
      </c>
      <c r="B15" s="18" t="s">
        <v>20</v>
      </c>
      <c r="C15" s="7" t="s">
        <v>127</v>
      </c>
      <c r="D15" s="18" t="s">
        <v>128</v>
      </c>
      <c r="E15" s="18" t="s">
        <v>129</v>
      </c>
      <c r="F15" s="7" t="s">
        <v>130</v>
      </c>
      <c r="G15" s="18" t="s">
        <v>131</v>
      </c>
      <c r="H15" s="7" t="s">
        <v>40</v>
      </c>
      <c r="I15" s="18" t="s">
        <v>41</v>
      </c>
      <c r="J15" s="7"/>
      <c r="K15" s="18" t="s">
        <v>132</v>
      </c>
      <c r="L15" s="18" t="s">
        <v>122</v>
      </c>
      <c r="M15" s="18" t="s">
        <v>31</v>
      </c>
      <c r="N15" s="7" t="n">
        <v>13741</v>
      </c>
      <c r="O15" s="7" t="s">
        <v>133</v>
      </c>
      <c r="P15" s="7" t="s">
        <v>134</v>
      </c>
      <c r="Q15" s="7" t="s">
        <v>135</v>
      </c>
      <c r="R15" s="18" t="s">
        <v>35</v>
      </c>
      <c r="S15" s="11"/>
      <c r="T15" s="19"/>
      <c r="U15" s="20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customFormat="false" ht="36" hidden="false" customHeight="false" outlineLevel="0" collapsed="false">
      <c r="A16" s="7" t="n">
        <v>14</v>
      </c>
      <c r="B16" s="18" t="s">
        <v>20</v>
      </c>
      <c r="C16" s="18" t="s">
        <v>136</v>
      </c>
      <c r="D16" s="18" t="s">
        <v>137</v>
      </c>
      <c r="E16" s="18" t="s">
        <v>129</v>
      </c>
      <c r="F16" s="7" t="s">
        <v>138</v>
      </c>
      <c r="G16" s="18" t="s">
        <v>139</v>
      </c>
      <c r="H16" s="7" t="s">
        <v>101</v>
      </c>
      <c r="I16" s="21" t="s">
        <v>77</v>
      </c>
      <c r="J16" s="7"/>
      <c r="K16" s="18" t="s">
        <v>132</v>
      </c>
      <c r="L16" s="7"/>
      <c r="M16" s="18" t="s">
        <v>31</v>
      </c>
      <c r="N16" s="7" t="n">
        <v>2000</v>
      </c>
      <c r="O16" s="7" t="s">
        <v>140</v>
      </c>
      <c r="P16" s="7" t="s">
        <v>141</v>
      </c>
      <c r="Q16" s="7" t="s">
        <v>142</v>
      </c>
      <c r="R16" s="18" t="s">
        <v>35</v>
      </c>
      <c r="S16" s="11"/>
      <c r="T16" s="19"/>
      <c r="U16" s="20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customFormat="false" ht="24" hidden="false" customHeight="false" outlineLevel="0" collapsed="false">
      <c r="A17" s="7" t="n">
        <v>15</v>
      </c>
      <c r="B17" s="18" t="s">
        <v>20</v>
      </c>
      <c r="C17" s="18" t="s">
        <v>143</v>
      </c>
      <c r="D17" s="18" t="s">
        <v>144</v>
      </c>
      <c r="E17" s="18" t="s">
        <v>129</v>
      </c>
      <c r="F17" s="7" t="s">
        <v>145</v>
      </c>
      <c r="G17" s="18" t="s">
        <v>139</v>
      </c>
      <c r="H17" s="7" t="s">
        <v>101</v>
      </c>
      <c r="I17" s="18" t="s">
        <v>77</v>
      </c>
      <c r="J17" s="7"/>
      <c r="K17" s="18" t="s">
        <v>132</v>
      </c>
      <c r="L17" s="7"/>
      <c r="M17" s="18" t="s">
        <v>31</v>
      </c>
      <c r="N17" s="7" t="n">
        <v>1800</v>
      </c>
      <c r="O17" s="7" t="s">
        <v>140</v>
      </c>
      <c r="P17" s="7" t="s">
        <v>141</v>
      </c>
      <c r="Q17" s="7" t="s">
        <v>146</v>
      </c>
      <c r="R17" s="18" t="s">
        <v>35</v>
      </c>
      <c r="S17" s="11"/>
      <c r="T17" s="19"/>
      <c r="U17" s="20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customFormat="false" ht="36" hidden="false" customHeight="false" outlineLevel="0" collapsed="false">
      <c r="A18" s="7" t="n">
        <v>16</v>
      </c>
      <c r="B18" s="18" t="s">
        <v>20</v>
      </c>
      <c r="C18" s="18" t="s">
        <v>147</v>
      </c>
      <c r="D18" s="18" t="s">
        <v>148</v>
      </c>
      <c r="E18" s="18" t="s">
        <v>129</v>
      </c>
      <c r="F18" s="7" t="n">
        <v>2023.12</v>
      </c>
      <c r="G18" s="18" t="s">
        <v>149</v>
      </c>
      <c r="H18" s="7" t="s">
        <v>40</v>
      </c>
      <c r="I18" s="18" t="s">
        <v>41</v>
      </c>
      <c r="J18" s="7"/>
      <c r="K18" s="18" t="s">
        <v>132</v>
      </c>
      <c r="L18" s="18" t="s">
        <v>150</v>
      </c>
      <c r="M18" s="18" t="s">
        <v>31</v>
      </c>
      <c r="N18" s="7" t="n">
        <v>15400</v>
      </c>
      <c r="O18" s="7" t="s">
        <v>151</v>
      </c>
      <c r="P18" s="7" t="s">
        <v>152</v>
      </c>
      <c r="Q18" s="7" t="s">
        <v>153</v>
      </c>
      <c r="R18" s="18" t="s">
        <v>35</v>
      </c>
      <c r="S18" s="11"/>
      <c r="T18" s="20"/>
      <c r="U18" s="12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</row>
    <row r="19" customFormat="false" ht="52.5" hidden="false" customHeight="false" outlineLevel="0" collapsed="false">
      <c r="A19" s="7" t="n">
        <v>17</v>
      </c>
      <c r="B19" s="18" t="s">
        <v>20</v>
      </c>
      <c r="C19" s="18" t="s">
        <v>154</v>
      </c>
      <c r="D19" s="18" t="s">
        <v>155</v>
      </c>
      <c r="E19" s="18" t="s">
        <v>129</v>
      </c>
      <c r="F19" s="22" t="s">
        <v>156</v>
      </c>
      <c r="G19" s="18" t="s">
        <v>157</v>
      </c>
      <c r="H19" s="7" t="s">
        <v>158</v>
      </c>
      <c r="I19" s="18" t="s">
        <v>159</v>
      </c>
      <c r="J19" s="7"/>
      <c r="K19" s="18" t="s">
        <v>160</v>
      </c>
      <c r="L19" s="18" t="s">
        <v>161</v>
      </c>
      <c r="M19" s="18" t="s">
        <v>31</v>
      </c>
      <c r="N19" s="7" t="n">
        <v>20725</v>
      </c>
      <c r="O19" s="7" t="s">
        <v>162</v>
      </c>
      <c r="P19" s="7" t="s">
        <v>163</v>
      </c>
      <c r="Q19" s="7" t="s">
        <v>164</v>
      </c>
      <c r="R19" s="23" t="s">
        <v>35</v>
      </c>
      <c r="S19" s="7"/>
      <c r="T19" s="20"/>
      <c r="U19" s="24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</row>
    <row r="20" customFormat="false" ht="48" hidden="false" customHeight="false" outlineLevel="0" collapsed="false">
      <c r="A20" s="7" t="n">
        <v>18</v>
      </c>
      <c r="B20" s="18" t="s">
        <v>20</v>
      </c>
      <c r="C20" s="18" t="s">
        <v>165</v>
      </c>
      <c r="D20" s="18" t="s">
        <v>166</v>
      </c>
      <c r="E20" s="18" t="s">
        <v>129</v>
      </c>
      <c r="F20" s="7" t="s">
        <v>116</v>
      </c>
      <c r="G20" s="18" t="s">
        <v>167</v>
      </c>
      <c r="H20" s="7" t="s">
        <v>158</v>
      </c>
      <c r="I20" s="18" t="s">
        <v>159</v>
      </c>
      <c r="J20" s="7"/>
      <c r="K20" s="18" t="s">
        <v>132</v>
      </c>
      <c r="L20" s="18" t="s">
        <v>168</v>
      </c>
      <c r="M20" s="18" t="s">
        <v>31</v>
      </c>
      <c r="N20" s="7" t="n">
        <v>20000</v>
      </c>
      <c r="O20" s="7" t="s">
        <v>169</v>
      </c>
      <c r="P20" s="7" t="s">
        <v>170</v>
      </c>
      <c r="Q20" s="7" t="s">
        <v>171</v>
      </c>
      <c r="R20" s="18" t="s">
        <v>35</v>
      </c>
      <c r="S20" s="11"/>
      <c r="T20" s="20"/>
      <c r="U20" s="20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</row>
    <row r="21" customFormat="false" ht="40.5" hidden="false" customHeight="false" outlineLevel="0" collapsed="false">
      <c r="A21" s="7" t="n">
        <v>19</v>
      </c>
      <c r="B21" s="10" t="s">
        <v>20</v>
      </c>
      <c r="C21" s="10" t="s">
        <v>172</v>
      </c>
      <c r="D21" s="10" t="s">
        <v>173</v>
      </c>
      <c r="E21" s="10" t="s">
        <v>129</v>
      </c>
      <c r="F21" s="11" t="n">
        <v>2023.11</v>
      </c>
      <c r="G21" s="10" t="s">
        <v>174</v>
      </c>
      <c r="H21" s="11" t="s">
        <v>50</v>
      </c>
      <c r="I21" s="11" t="s">
        <v>51</v>
      </c>
      <c r="J21" s="11"/>
      <c r="K21" s="10" t="s">
        <v>132</v>
      </c>
      <c r="L21" s="10" t="s">
        <v>168</v>
      </c>
      <c r="M21" s="10" t="s">
        <v>31</v>
      </c>
      <c r="N21" s="11" t="n">
        <v>10000</v>
      </c>
      <c r="O21" s="11" t="s">
        <v>175</v>
      </c>
      <c r="P21" s="11" t="s">
        <v>176</v>
      </c>
      <c r="Q21" s="11" t="s">
        <v>177</v>
      </c>
      <c r="R21" s="25" t="s">
        <v>35</v>
      </c>
      <c r="S21" s="11"/>
      <c r="T21" s="20"/>
      <c r="U21" s="24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</row>
    <row r="22" customFormat="false" ht="48" hidden="false" customHeight="false" outlineLevel="0" collapsed="false">
      <c r="A22" s="7" t="n">
        <v>20</v>
      </c>
      <c r="B22" s="18" t="s">
        <v>20</v>
      </c>
      <c r="C22" s="18" t="s">
        <v>178</v>
      </c>
      <c r="D22" s="18" t="s">
        <v>179</v>
      </c>
      <c r="E22" s="18" t="s">
        <v>180</v>
      </c>
      <c r="F22" s="26" t="n">
        <v>2023.12</v>
      </c>
      <c r="G22" s="18" t="s">
        <v>181</v>
      </c>
      <c r="H22" s="7" t="s">
        <v>101</v>
      </c>
      <c r="I22" s="18" t="s">
        <v>77</v>
      </c>
      <c r="J22" s="7"/>
      <c r="K22" s="18" t="s">
        <v>182</v>
      </c>
      <c r="L22" s="7"/>
      <c r="M22" s="10" t="s">
        <v>31</v>
      </c>
      <c r="N22" s="7" t="n">
        <v>10000</v>
      </c>
      <c r="O22" s="7" t="s">
        <v>183</v>
      </c>
      <c r="P22" s="7"/>
      <c r="Q22" s="18" t="s">
        <v>184</v>
      </c>
      <c r="R22" s="18" t="s">
        <v>35</v>
      </c>
      <c r="S22" s="11"/>
      <c r="T22" s="12"/>
      <c r="U22" s="27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</row>
    <row r="23" customFormat="false" ht="36" hidden="false" customHeight="false" outlineLevel="0" collapsed="false">
      <c r="A23" s="7" t="n">
        <v>21</v>
      </c>
      <c r="B23" s="18" t="s">
        <v>20</v>
      </c>
      <c r="C23" s="28" t="s">
        <v>185</v>
      </c>
      <c r="D23" s="18" t="s">
        <v>186</v>
      </c>
      <c r="E23" s="18" t="s">
        <v>180</v>
      </c>
      <c r="F23" s="7" t="n">
        <v>2023.12</v>
      </c>
      <c r="G23" s="18" t="s">
        <v>187</v>
      </c>
      <c r="H23" s="7" t="s">
        <v>101</v>
      </c>
      <c r="I23" s="18" t="s">
        <v>77</v>
      </c>
      <c r="J23" s="7"/>
      <c r="K23" s="18" t="s">
        <v>182</v>
      </c>
      <c r="L23" s="7"/>
      <c r="M23" s="18" t="s">
        <v>31</v>
      </c>
      <c r="N23" s="7" t="n">
        <v>10000</v>
      </c>
      <c r="O23" s="7" t="s">
        <v>188</v>
      </c>
      <c r="P23" s="7" t="s">
        <v>189</v>
      </c>
      <c r="Q23" s="7" t="s">
        <v>190</v>
      </c>
      <c r="R23" s="18" t="s">
        <v>35</v>
      </c>
      <c r="S23" s="7"/>
      <c r="T23" s="12"/>
      <c r="U23" s="29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</row>
    <row r="24" customFormat="false" ht="24" hidden="false" customHeight="false" outlineLevel="0" collapsed="false">
      <c r="A24" s="7" t="n">
        <v>22</v>
      </c>
      <c r="B24" s="18" t="s">
        <v>20</v>
      </c>
      <c r="C24" s="30" t="s">
        <v>191</v>
      </c>
      <c r="D24" s="18" t="s">
        <v>186</v>
      </c>
      <c r="E24" s="18" t="s">
        <v>180</v>
      </c>
      <c r="F24" s="7" t="s">
        <v>192</v>
      </c>
      <c r="G24" s="18" t="s">
        <v>187</v>
      </c>
      <c r="H24" s="7" t="s">
        <v>101</v>
      </c>
      <c r="I24" s="18" t="s">
        <v>77</v>
      </c>
      <c r="J24" s="7"/>
      <c r="K24" s="18" t="s">
        <v>182</v>
      </c>
      <c r="L24" s="7"/>
      <c r="M24" s="18" t="s">
        <v>31</v>
      </c>
      <c r="N24" s="7" t="n">
        <v>10000</v>
      </c>
      <c r="O24" s="7" t="s">
        <v>188</v>
      </c>
      <c r="P24" s="7" t="s">
        <v>189</v>
      </c>
      <c r="Q24" s="7" t="s">
        <v>193</v>
      </c>
      <c r="R24" s="18" t="s">
        <v>35</v>
      </c>
      <c r="S24" s="7"/>
      <c r="T24" s="12"/>
      <c r="U24" s="29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</row>
    <row r="25" customFormat="false" ht="48" hidden="false" customHeight="false" outlineLevel="0" collapsed="false">
      <c r="A25" s="7" t="n">
        <v>23</v>
      </c>
      <c r="B25" s="31" t="s">
        <v>20</v>
      </c>
      <c r="C25" s="31" t="s">
        <v>194</v>
      </c>
      <c r="D25" s="31" t="s">
        <v>195</v>
      </c>
      <c r="E25" s="18" t="s">
        <v>180</v>
      </c>
      <c r="F25" s="32" t="s">
        <v>196</v>
      </c>
      <c r="G25" s="31" t="s">
        <v>197</v>
      </c>
      <c r="H25" s="32" t="s">
        <v>101</v>
      </c>
      <c r="I25" s="31" t="s">
        <v>77</v>
      </c>
      <c r="J25" s="31" t="s">
        <v>28</v>
      </c>
      <c r="K25" s="31" t="s">
        <v>182</v>
      </c>
      <c r="L25" s="31" t="s">
        <v>198</v>
      </c>
      <c r="M25" s="18" t="s">
        <v>31</v>
      </c>
      <c r="N25" s="26" t="n">
        <v>8000</v>
      </c>
      <c r="O25" s="32" t="s">
        <v>199</v>
      </c>
      <c r="P25" s="32" t="s">
        <v>200</v>
      </c>
      <c r="Q25" s="32" t="s">
        <v>201</v>
      </c>
      <c r="R25" s="31" t="s">
        <v>35</v>
      </c>
      <c r="S25" s="32"/>
      <c r="T25" s="12"/>
      <c r="U25" s="29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customFormat="false" ht="36" hidden="false" customHeight="false" outlineLevel="0" collapsed="false">
      <c r="A26" s="7" t="n">
        <v>24</v>
      </c>
      <c r="B26" s="18" t="s">
        <v>20</v>
      </c>
      <c r="C26" s="18" t="s">
        <v>202</v>
      </c>
      <c r="D26" s="18" t="s">
        <v>203</v>
      </c>
      <c r="E26" s="18" t="s">
        <v>180</v>
      </c>
      <c r="F26" s="7" t="s">
        <v>74</v>
      </c>
      <c r="G26" s="8" t="s">
        <v>75</v>
      </c>
      <c r="H26" s="18" t="s">
        <v>76</v>
      </c>
      <c r="I26" s="18" t="s">
        <v>77</v>
      </c>
      <c r="J26" s="7"/>
      <c r="K26" s="18" t="s">
        <v>182</v>
      </c>
      <c r="L26" s="18" t="s">
        <v>168</v>
      </c>
      <c r="M26" s="18" t="s">
        <v>31</v>
      </c>
      <c r="N26" s="7" t="n">
        <v>9800</v>
      </c>
      <c r="O26" s="11" t="s">
        <v>79</v>
      </c>
      <c r="P26" s="11" t="s">
        <v>80</v>
      </c>
      <c r="Q26" s="11" t="s">
        <v>204</v>
      </c>
      <c r="R26" s="10" t="s">
        <v>35</v>
      </c>
      <c r="S26" s="7"/>
      <c r="T26" s="12"/>
      <c r="U26" s="29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customFormat="false" ht="48" hidden="false" customHeight="false" outlineLevel="0" collapsed="false">
      <c r="A27" s="7" t="n">
        <v>25</v>
      </c>
      <c r="B27" s="18" t="s">
        <v>20</v>
      </c>
      <c r="C27" s="18" t="s">
        <v>205</v>
      </c>
      <c r="D27" s="18" t="s">
        <v>206</v>
      </c>
      <c r="E27" s="18" t="s">
        <v>180</v>
      </c>
      <c r="F27" s="32" t="n">
        <v>2023.01</v>
      </c>
      <c r="G27" s="18" t="s">
        <v>207</v>
      </c>
      <c r="H27" s="7" t="s">
        <v>50</v>
      </c>
      <c r="I27" s="7" t="s">
        <v>208</v>
      </c>
      <c r="J27" s="7"/>
      <c r="K27" s="18" t="s">
        <v>209</v>
      </c>
      <c r="L27" s="7"/>
      <c r="M27" s="18" t="s">
        <v>31</v>
      </c>
      <c r="N27" s="7" t="n">
        <v>12000</v>
      </c>
      <c r="O27" s="7" t="s">
        <v>210</v>
      </c>
      <c r="P27" s="7"/>
      <c r="Q27" s="11" t="s">
        <v>211</v>
      </c>
      <c r="R27" s="18" t="s">
        <v>35</v>
      </c>
      <c r="S27" s="7"/>
      <c r="T27" s="33"/>
      <c r="U27" s="29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customFormat="false" ht="24" hidden="false" customHeight="false" outlineLevel="0" collapsed="false">
      <c r="A28" s="7" t="n">
        <v>26</v>
      </c>
      <c r="B28" s="18" t="s">
        <v>20</v>
      </c>
      <c r="C28" s="18" t="s">
        <v>212</v>
      </c>
      <c r="D28" s="18" t="s">
        <v>213</v>
      </c>
      <c r="E28" s="18" t="s">
        <v>180</v>
      </c>
      <c r="F28" s="7" t="s">
        <v>214</v>
      </c>
      <c r="G28" s="10" t="s">
        <v>215</v>
      </c>
      <c r="H28" s="10" t="s">
        <v>216</v>
      </c>
      <c r="I28" s="10" t="s">
        <v>217</v>
      </c>
      <c r="J28" s="11"/>
      <c r="K28" s="10" t="s">
        <v>182</v>
      </c>
      <c r="L28" s="11"/>
      <c r="M28" s="18" t="s">
        <v>31</v>
      </c>
      <c r="N28" s="11" t="n">
        <v>8000</v>
      </c>
      <c r="O28" s="11" t="s">
        <v>218</v>
      </c>
      <c r="P28" s="11" t="s">
        <v>219</v>
      </c>
      <c r="Q28" s="10" t="s">
        <v>220</v>
      </c>
      <c r="R28" s="10" t="s">
        <v>35</v>
      </c>
      <c r="S28" s="11"/>
      <c r="T28" s="12"/>
      <c r="U28" s="29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customFormat="false" ht="36" hidden="false" customHeight="false" outlineLevel="0" collapsed="false">
      <c r="A29" s="7" t="n">
        <v>27</v>
      </c>
      <c r="B29" s="18" t="s">
        <v>20</v>
      </c>
      <c r="C29" s="18" t="s">
        <v>221</v>
      </c>
      <c r="D29" s="18" t="s">
        <v>222</v>
      </c>
      <c r="E29" s="18" t="s">
        <v>180</v>
      </c>
      <c r="F29" s="7" t="s">
        <v>156</v>
      </c>
      <c r="G29" s="18" t="s">
        <v>223</v>
      </c>
      <c r="H29" s="7" t="s">
        <v>101</v>
      </c>
      <c r="I29" s="18" t="s">
        <v>77</v>
      </c>
      <c r="J29" s="7"/>
      <c r="K29" s="18" t="s">
        <v>182</v>
      </c>
      <c r="L29" s="18" t="s">
        <v>224</v>
      </c>
      <c r="M29" s="18" t="s">
        <v>31</v>
      </c>
      <c r="N29" s="7" t="n">
        <v>9000</v>
      </c>
      <c r="O29" s="7" t="s">
        <v>225</v>
      </c>
      <c r="P29" s="7" t="s">
        <v>226</v>
      </c>
      <c r="Q29" s="7" t="s">
        <v>227</v>
      </c>
      <c r="R29" s="18" t="s">
        <v>35</v>
      </c>
      <c r="S29" s="7"/>
      <c r="T29" s="12"/>
      <c r="U29" s="34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customFormat="false" ht="48" hidden="false" customHeight="false" outlineLevel="0" collapsed="false">
      <c r="A30" s="7" t="n">
        <v>28</v>
      </c>
      <c r="B30" s="35" t="s">
        <v>20</v>
      </c>
      <c r="C30" s="35" t="s">
        <v>228</v>
      </c>
      <c r="D30" s="35" t="s">
        <v>229</v>
      </c>
      <c r="E30" s="18" t="s">
        <v>180</v>
      </c>
      <c r="F30" s="36" t="s">
        <v>116</v>
      </c>
      <c r="G30" s="8" t="s">
        <v>75</v>
      </c>
      <c r="H30" s="35" t="s">
        <v>76</v>
      </c>
      <c r="I30" s="35" t="s">
        <v>77</v>
      </c>
      <c r="J30" s="35" t="s">
        <v>28</v>
      </c>
      <c r="K30" s="35" t="s">
        <v>182</v>
      </c>
      <c r="L30" s="35" t="s">
        <v>230</v>
      </c>
      <c r="M30" s="18" t="s">
        <v>31</v>
      </c>
      <c r="N30" s="35" t="n">
        <v>12164</v>
      </c>
      <c r="O30" s="37" t="s">
        <v>79</v>
      </c>
      <c r="P30" s="37" t="s">
        <v>80</v>
      </c>
      <c r="Q30" s="37" t="s">
        <v>231</v>
      </c>
      <c r="R30" s="18" t="s">
        <v>35</v>
      </c>
      <c r="S30" s="37"/>
      <c r="T30" s="12"/>
      <c r="U30" s="38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</row>
    <row r="31" customFormat="false" ht="72" hidden="false" customHeight="false" outlineLevel="0" collapsed="false">
      <c r="A31" s="7" t="n">
        <v>29</v>
      </c>
      <c r="B31" s="18" t="s">
        <v>20</v>
      </c>
      <c r="C31" s="7" t="s">
        <v>232</v>
      </c>
      <c r="D31" s="18" t="s">
        <v>233</v>
      </c>
      <c r="E31" s="18" t="s">
        <v>180</v>
      </c>
      <c r="F31" s="32" t="n">
        <v>2023.11</v>
      </c>
      <c r="G31" s="7" t="s">
        <v>234</v>
      </c>
      <c r="H31" s="7" t="s">
        <v>101</v>
      </c>
      <c r="I31" s="10" t="s">
        <v>235</v>
      </c>
      <c r="J31" s="18" t="s">
        <v>28</v>
      </c>
      <c r="K31" s="18" t="s">
        <v>236</v>
      </c>
      <c r="L31" s="18" t="s">
        <v>237</v>
      </c>
      <c r="M31" s="18" t="s">
        <v>238</v>
      </c>
      <c r="N31" s="7" t="n">
        <v>5000</v>
      </c>
      <c r="O31" s="7" t="s">
        <v>239</v>
      </c>
      <c r="P31" s="7"/>
      <c r="Q31" s="18" t="s">
        <v>240</v>
      </c>
      <c r="R31" s="18" t="s">
        <v>35</v>
      </c>
      <c r="S31" s="7"/>
      <c r="T31" s="12"/>
      <c r="U31" s="38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customFormat="false" ht="76.5" hidden="false" customHeight="false" outlineLevel="0" collapsed="false">
      <c r="A32" s="7" t="n">
        <v>30</v>
      </c>
      <c r="B32" s="18" t="s">
        <v>20</v>
      </c>
      <c r="C32" s="18" t="s">
        <v>241</v>
      </c>
      <c r="D32" s="18" t="s">
        <v>242</v>
      </c>
      <c r="E32" s="18" t="s">
        <v>243</v>
      </c>
      <c r="F32" s="32" t="n">
        <v>2023.11</v>
      </c>
      <c r="G32" s="18" t="s">
        <v>244</v>
      </c>
      <c r="H32" s="7" t="s">
        <v>101</v>
      </c>
      <c r="I32" s="18" t="s">
        <v>77</v>
      </c>
      <c r="J32" s="7"/>
      <c r="K32" s="18" t="s">
        <v>209</v>
      </c>
      <c r="L32" s="7"/>
      <c r="M32" s="18" t="s">
        <v>31</v>
      </c>
      <c r="N32" s="7" t="n">
        <v>6000</v>
      </c>
      <c r="O32" s="7" t="s">
        <v>245</v>
      </c>
      <c r="P32" s="7" t="s">
        <v>246</v>
      </c>
      <c r="Q32" s="7" t="s">
        <v>247</v>
      </c>
      <c r="R32" s="18" t="s">
        <v>35</v>
      </c>
      <c r="S32" s="7"/>
      <c r="T32" s="39"/>
      <c r="U32" s="12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customFormat="false" ht="76.5" hidden="false" customHeight="false" outlineLevel="0" collapsed="false">
      <c r="A33" s="7" t="n">
        <v>31</v>
      </c>
      <c r="B33" s="18" t="s">
        <v>20</v>
      </c>
      <c r="C33" s="18" t="s">
        <v>248</v>
      </c>
      <c r="D33" s="18" t="s">
        <v>249</v>
      </c>
      <c r="E33" s="18" t="s">
        <v>243</v>
      </c>
      <c r="F33" s="40" t="s">
        <v>116</v>
      </c>
      <c r="G33" s="8" t="s">
        <v>75</v>
      </c>
      <c r="H33" s="18" t="s">
        <v>76</v>
      </c>
      <c r="I33" s="18" t="s">
        <v>77</v>
      </c>
      <c r="J33" s="7"/>
      <c r="K33" s="18" t="s">
        <v>250</v>
      </c>
      <c r="L33" s="18" t="s">
        <v>251</v>
      </c>
      <c r="M33" s="18" t="s">
        <v>31</v>
      </c>
      <c r="N33" s="7" t="n">
        <v>9000</v>
      </c>
      <c r="O33" s="7" t="s">
        <v>79</v>
      </c>
      <c r="P33" s="7" t="s">
        <v>80</v>
      </c>
      <c r="Q33" s="7" t="s">
        <v>252</v>
      </c>
      <c r="R33" s="18" t="s">
        <v>35</v>
      </c>
      <c r="S33" s="7"/>
      <c r="T33" s="41"/>
      <c r="U33" s="12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customFormat="false" ht="76.5" hidden="false" customHeight="false" outlineLevel="0" collapsed="false">
      <c r="A34" s="7" t="n">
        <v>32</v>
      </c>
      <c r="B34" s="18" t="s">
        <v>20</v>
      </c>
      <c r="C34" s="18" t="s">
        <v>253</v>
      </c>
      <c r="D34" s="18" t="s">
        <v>254</v>
      </c>
      <c r="E34" s="18" t="s">
        <v>255</v>
      </c>
      <c r="F34" s="40" t="s">
        <v>196</v>
      </c>
      <c r="G34" s="8" t="s">
        <v>75</v>
      </c>
      <c r="H34" s="18" t="s">
        <v>76</v>
      </c>
      <c r="I34" s="18" t="s">
        <v>77</v>
      </c>
      <c r="J34" s="7"/>
      <c r="K34" s="18" t="s">
        <v>256</v>
      </c>
      <c r="L34" s="18" t="s">
        <v>257</v>
      </c>
      <c r="M34" s="18" t="s">
        <v>31</v>
      </c>
      <c r="N34" s="7" t="n">
        <v>10000</v>
      </c>
      <c r="O34" s="7" t="s">
        <v>79</v>
      </c>
      <c r="P34" s="7" t="s">
        <v>80</v>
      </c>
      <c r="Q34" s="7" t="s">
        <v>258</v>
      </c>
      <c r="R34" s="18" t="s">
        <v>35</v>
      </c>
      <c r="S34" s="7"/>
      <c r="T34" s="41"/>
      <c r="U34" s="12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customFormat="false" ht="36" hidden="false" customHeight="false" outlineLevel="0" collapsed="false">
      <c r="A35" s="7" t="n">
        <v>33</v>
      </c>
      <c r="B35" s="18" t="s">
        <v>20</v>
      </c>
      <c r="C35" s="18" t="s">
        <v>259</v>
      </c>
      <c r="D35" s="18" t="s">
        <v>260</v>
      </c>
      <c r="E35" s="18" t="s">
        <v>261</v>
      </c>
      <c r="F35" s="32" t="s">
        <v>262</v>
      </c>
      <c r="G35" s="18" t="s">
        <v>263</v>
      </c>
      <c r="H35" s="11" t="s">
        <v>50</v>
      </c>
      <c r="I35" s="7" t="s">
        <v>51</v>
      </c>
      <c r="J35" s="7"/>
      <c r="K35" s="18" t="s">
        <v>264</v>
      </c>
      <c r="L35" s="18" t="s">
        <v>168</v>
      </c>
      <c r="M35" s="18" t="s">
        <v>31</v>
      </c>
      <c r="N35" s="7" t="n">
        <v>14332</v>
      </c>
      <c r="O35" s="7" t="s">
        <v>265</v>
      </c>
      <c r="P35" s="7" t="s">
        <v>266</v>
      </c>
      <c r="Q35" s="18" t="s">
        <v>267</v>
      </c>
      <c r="R35" s="18" t="s">
        <v>35</v>
      </c>
      <c r="S35" s="18" t="s">
        <v>126</v>
      </c>
      <c r="T35" s="12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customFormat="false" ht="60" hidden="false" customHeight="false" outlineLevel="0" collapsed="false">
      <c r="A36" s="7" t="n">
        <v>34</v>
      </c>
      <c r="B36" s="18" t="s">
        <v>20</v>
      </c>
      <c r="C36" s="18" t="s">
        <v>268</v>
      </c>
      <c r="D36" s="18" t="s">
        <v>269</v>
      </c>
      <c r="E36" s="18" t="s">
        <v>261</v>
      </c>
      <c r="F36" s="40" t="s">
        <v>108</v>
      </c>
      <c r="G36" s="18" t="s">
        <v>270</v>
      </c>
      <c r="H36" s="7" t="s">
        <v>50</v>
      </c>
      <c r="I36" s="7" t="s">
        <v>208</v>
      </c>
      <c r="J36" s="18" t="s">
        <v>28</v>
      </c>
      <c r="K36" s="18" t="s">
        <v>271</v>
      </c>
      <c r="L36" s="18" t="s">
        <v>168</v>
      </c>
      <c r="M36" s="18" t="s">
        <v>31</v>
      </c>
      <c r="N36" s="7" t="n">
        <v>14276</v>
      </c>
      <c r="O36" s="7" t="s">
        <v>272</v>
      </c>
      <c r="P36" s="7"/>
      <c r="Q36" s="7" t="s">
        <v>273</v>
      </c>
      <c r="R36" s="18" t="s">
        <v>35</v>
      </c>
      <c r="S36" s="18" t="s">
        <v>126</v>
      </c>
      <c r="T36" s="12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customFormat="false" ht="36" hidden="false" customHeight="false" outlineLevel="0" collapsed="false">
      <c r="A37" s="7" t="n">
        <v>35</v>
      </c>
      <c r="B37" s="18" t="s">
        <v>20</v>
      </c>
      <c r="C37" s="18" t="s">
        <v>274</v>
      </c>
      <c r="D37" s="18" t="s">
        <v>275</v>
      </c>
      <c r="E37" s="18" t="s">
        <v>261</v>
      </c>
      <c r="F37" s="7" t="s">
        <v>24</v>
      </c>
      <c r="G37" s="18" t="s">
        <v>276</v>
      </c>
      <c r="H37" s="7" t="s">
        <v>101</v>
      </c>
      <c r="I37" s="18" t="s">
        <v>77</v>
      </c>
      <c r="J37" s="7"/>
      <c r="K37" s="18" t="s">
        <v>264</v>
      </c>
      <c r="L37" s="18" t="s">
        <v>277</v>
      </c>
      <c r="M37" s="18" t="s">
        <v>31</v>
      </c>
      <c r="N37" s="7" t="n">
        <v>5000</v>
      </c>
      <c r="O37" s="7" t="s">
        <v>278</v>
      </c>
      <c r="P37" s="7" t="s">
        <v>279</v>
      </c>
      <c r="Q37" s="7" t="s">
        <v>280</v>
      </c>
      <c r="R37" s="18" t="s">
        <v>35</v>
      </c>
      <c r="S37" s="7"/>
      <c r="T37" s="12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</row>
    <row r="38" customFormat="false" ht="36" hidden="false" customHeight="false" outlineLevel="0" collapsed="false">
      <c r="A38" s="7" t="n">
        <v>36</v>
      </c>
      <c r="B38" s="18" t="s">
        <v>20</v>
      </c>
      <c r="C38" s="18" t="s">
        <v>281</v>
      </c>
      <c r="D38" s="18" t="s">
        <v>282</v>
      </c>
      <c r="E38" s="18" t="s">
        <v>261</v>
      </c>
      <c r="F38" s="7" t="s">
        <v>156</v>
      </c>
      <c r="G38" s="18" t="s">
        <v>283</v>
      </c>
      <c r="H38" s="7" t="s">
        <v>101</v>
      </c>
      <c r="I38" s="18" t="s">
        <v>77</v>
      </c>
      <c r="J38" s="18" t="s">
        <v>28</v>
      </c>
      <c r="K38" s="18" t="s">
        <v>271</v>
      </c>
      <c r="L38" s="18" t="s">
        <v>284</v>
      </c>
      <c r="M38" s="18" t="s">
        <v>31</v>
      </c>
      <c r="N38" s="7" t="n">
        <v>13000</v>
      </c>
      <c r="O38" s="7" t="s">
        <v>285</v>
      </c>
      <c r="P38" s="7" t="s">
        <v>286</v>
      </c>
      <c r="Q38" s="7" t="s">
        <v>287</v>
      </c>
      <c r="R38" s="18" t="s">
        <v>35</v>
      </c>
      <c r="S38" s="7"/>
      <c r="T38" s="12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</row>
    <row r="39" customFormat="false" ht="48" hidden="false" customHeight="false" outlineLevel="0" collapsed="false">
      <c r="A39" s="7" t="n">
        <v>37</v>
      </c>
      <c r="B39" s="10" t="s">
        <v>288</v>
      </c>
      <c r="C39" s="10" t="s">
        <v>289</v>
      </c>
      <c r="D39" s="10" t="s">
        <v>282</v>
      </c>
      <c r="E39" s="18" t="s">
        <v>261</v>
      </c>
      <c r="F39" s="42" t="n">
        <v>2023.11</v>
      </c>
      <c r="G39" s="10" t="s">
        <v>290</v>
      </c>
      <c r="H39" s="11" t="s">
        <v>101</v>
      </c>
      <c r="I39" s="10" t="s">
        <v>77</v>
      </c>
      <c r="J39" s="10" t="s">
        <v>28</v>
      </c>
      <c r="K39" s="10" t="s">
        <v>291</v>
      </c>
      <c r="L39" s="10" t="s">
        <v>28</v>
      </c>
      <c r="M39" s="10" t="s">
        <v>31</v>
      </c>
      <c r="N39" s="11" t="n">
        <v>6000</v>
      </c>
      <c r="O39" s="11" t="s">
        <v>292</v>
      </c>
      <c r="P39" s="11" t="s">
        <v>293</v>
      </c>
      <c r="Q39" s="11" t="s">
        <v>294</v>
      </c>
      <c r="R39" s="10" t="s">
        <v>35</v>
      </c>
      <c r="S39" s="11"/>
      <c r="T39" s="12"/>
      <c r="U39" s="17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</row>
    <row r="40" customFormat="false" ht="24" hidden="false" customHeight="false" outlineLevel="0" collapsed="false">
      <c r="A40" s="7" t="n">
        <v>38</v>
      </c>
      <c r="B40" s="18" t="s">
        <v>20</v>
      </c>
      <c r="C40" s="18" t="s">
        <v>295</v>
      </c>
      <c r="D40" s="10" t="s">
        <v>296</v>
      </c>
      <c r="E40" s="18" t="s">
        <v>261</v>
      </c>
      <c r="F40" s="7" t="s">
        <v>297</v>
      </c>
      <c r="G40" s="18" t="s">
        <v>298</v>
      </c>
      <c r="H40" s="11" t="s">
        <v>50</v>
      </c>
      <c r="I40" s="11" t="s">
        <v>51</v>
      </c>
      <c r="J40" s="18" t="s">
        <v>28</v>
      </c>
      <c r="K40" s="18" t="s">
        <v>291</v>
      </c>
      <c r="L40" s="18" t="s">
        <v>299</v>
      </c>
      <c r="M40" s="18" t="s">
        <v>31</v>
      </c>
      <c r="N40" s="32" t="n">
        <v>8500</v>
      </c>
      <c r="O40" s="7" t="s">
        <v>300</v>
      </c>
      <c r="P40" s="7" t="s">
        <v>301</v>
      </c>
      <c r="Q40" s="7" t="s">
        <v>302</v>
      </c>
      <c r="R40" s="18" t="s">
        <v>35</v>
      </c>
      <c r="S40" s="43"/>
      <c r="T40" s="24"/>
      <c r="U40" s="44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</row>
    <row r="41" customFormat="false" ht="72" hidden="false" customHeight="false" outlineLevel="0" collapsed="false">
      <c r="A41" s="7" t="n">
        <v>39</v>
      </c>
      <c r="B41" s="45" t="s">
        <v>20</v>
      </c>
      <c r="C41" s="45" t="s">
        <v>303</v>
      </c>
      <c r="D41" s="45" t="s">
        <v>304</v>
      </c>
      <c r="E41" s="18" t="s">
        <v>261</v>
      </c>
      <c r="F41" s="46" t="s">
        <v>305</v>
      </c>
      <c r="G41" s="45" t="s">
        <v>306</v>
      </c>
      <c r="H41" s="47" t="s">
        <v>50</v>
      </c>
      <c r="I41" s="47" t="s">
        <v>51</v>
      </c>
      <c r="J41" s="47"/>
      <c r="K41" s="45" t="s">
        <v>264</v>
      </c>
      <c r="L41" s="45" t="s">
        <v>307</v>
      </c>
      <c r="M41" s="18" t="s">
        <v>31</v>
      </c>
      <c r="N41" s="47" t="n">
        <v>20000</v>
      </c>
      <c r="O41" s="47" t="s">
        <v>308</v>
      </c>
      <c r="P41" s="47" t="s">
        <v>309</v>
      </c>
      <c r="Q41" s="47" t="s">
        <v>310</v>
      </c>
      <c r="R41" s="48" t="s">
        <v>35</v>
      </c>
      <c r="S41" s="7"/>
      <c r="T41" s="49"/>
      <c r="U41" s="50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</row>
    <row r="42" customFormat="false" ht="40.5" hidden="false" customHeight="false" outlineLevel="0" collapsed="false">
      <c r="A42" s="7" t="n">
        <v>40</v>
      </c>
      <c r="B42" s="18" t="s">
        <v>20</v>
      </c>
      <c r="C42" s="18" t="s">
        <v>311</v>
      </c>
      <c r="D42" s="18" t="s">
        <v>312</v>
      </c>
      <c r="E42" s="18" t="s">
        <v>261</v>
      </c>
      <c r="F42" s="7" t="s">
        <v>313</v>
      </c>
      <c r="G42" s="18" t="s">
        <v>314</v>
      </c>
      <c r="H42" s="18" t="s">
        <v>76</v>
      </c>
      <c r="I42" s="18" t="s">
        <v>77</v>
      </c>
      <c r="J42" s="18" t="s">
        <v>28</v>
      </c>
      <c r="K42" s="18" t="s">
        <v>264</v>
      </c>
      <c r="L42" s="18" t="s">
        <v>28</v>
      </c>
      <c r="M42" s="18" t="s">
        <v>31</v>
      </c>
      <c r="N42" s="7" t="n">
        <v>9000</v>
      </c>
      <c r="O42" s="7" t="s">
        <v>315</v>
      </c>
      <c r="P42" s="7" t="s">
        <v>316</v>
      </c>
      <c r="Q42" s="18" t="s">
        <v>317</v>
      </c>
      <c r="R42" s="18" t="s">
        <v>35</v>
      </c>
      <c r="S42" s="18" t="s">
        <v>126</v>
      </c>
      <c r="T42" s="12"/>
      <c r="U42" s="50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</row>
    <row r="43" customFormat="false" ht="36" hidden="false" customHeight="false" outlineLevel="0" collapsed="false">
      <c r="A43" s="7" t="n">
        <v>41</v>
      </c>
      <c r="B43" s="7" t="str">
        <f aca="false">B42</f>
        <v>期刊论文</v>
      </c>
      <c r="C43" s="18" t="s">
        <v>318</v>
      </c>
      <c r="D43" s="18" t="s">
        <v>319</v>
      </c>
      <c r="E43" s="7" t="str">
        <f aca="false">E42</f>
        <v>法学院</v>
      </c>
      <c r="F43" s="7" t="s">
        <v>320</v>
      </c>
      <c r="G43" s="8" t="s">
        <v>75</v>
      </c>
      <c r="H43" s="18" t="s">
        <v>76</v>
      </c>
      <c r="I43" s="10" t="s">
        <v>77</v>
      </c>
      <c r="J43" s="7" t="str">
        <f aca="false">J42</f>
        <v>无</v>
      </c>
      <c r="K43" s="7" t="str">
        <f aca="false">K42</f>
        <v>法学</v>
      </c>
      <c r="L43" s="18" t="s">
        <v>68</v>
      </c>
      <c r="M43" s="7" t="str">
        <f aca="false">M42</f>
        <v>国内外公开发行</v>
      </c>
      <c r="N43" s="7" t="n">
        <v>13000</v>
      </c>
      <c r="O43" s="7" t="s">
        <v>79</v>
      </c>
      <c r="P43" s="7" t="s">
        <v>80</v>
      </c>
      <c r="Q43" s="18" t="s">
        <v>321</v>
      </c>
      <c r="R43" s="7" t="str">
        <f aca="false">R42</f>
        <v>第一单位</v>
      </c>
      <c r="S43" s="7"/>
      <c r="T43" s="12"/>
      <c r="U43" s="50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</row>
    <row r="44" customFormat="false" ht="60" hidden="false" customHeight="false" outlineLevel="0" collapsed="false">
      <c r="A44" s="7" t="n">
        <v>42</v>
      </c>
      <c r="B44" s="51" t="s">
        <v>20</v>
      </c>
      <c r="C44" s="51" t="s">
        <v>322</v>
      </c>
      <c r="D44" s="51" t="s">
        <v>323</v>
      </c>
      <c r="E44" s="51" t="s">
        <v>255</v>
      </c>
      <c r="F44" s="7" t="s">
        <v>130</v>
      </c>
      <c r="G44" s="51" t="s">
        <v>324</v>
      </c>
      <c r="H44" s="52" t="s">
        <v>50</v>
      </c>
      <c r="I44" s="52" t="s">
        <v>325</v>
      </c>
      <c r="J44" s="51" t="s">
        <v>28</v>
      </c>
      <c r="K44" s="51" t="s">
        <v>256</v>
      </c>
      <c r="L44" s="51" t="s">
        <v>326</v>
      </c>
      <c r="M44" s="51" t="s">
        <v>31</v>
      </c>
      <c r="N44" s="7" t="n">
        <v>4700</v>
      </c>
      <c r="O44" s="7" t="s">
        <v>327</v>
      </c>
      <c r="P44" s="7" t="s">
        <v>328</v>
      </c>
      <c r="Q44" s="7" t="s">
        <v>329</v>
      </c>
      <c r="R44" s="18" t="s">
        <v>35</v>
      </c>
      <c r="S44" s="7"/>
      <c r="T44" s="53"/>
      <c r="U44" s="54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</row>
    <row r="45" customFormat="false" ht="36" hidden="false" customHeight="false" outlineLevel="0" collapsed="false">
      <c r="A45" s="7" t="n">
        <v>43</v>
      </c>
      <c r="B45" s="51" t="s">
        <v>20</v>
      </c>
      <c r="C45" s="51" t="s">
        <v>330</v>
      </c>
      <c r="D45" s="51" t="s">
        <v>331</v>
      </c>
      <c r="E45" s="51" t="s">
        <v>255</v>
      </c>
      <c r="F45" s="7" t="s">
        <v>145</v>
      </c>
      <c r="G45" s="51" t="s">
        <v>332</v>
      </c>
      <c r="H45" s="52" t="s">
        <v>101</v>
      </c>
      <c r="I45" s="18" t="s">
        <v>77</v>
      </c>
      <c r="J45" s="51" t="s">
        <v>28</v>
      </c>
      <c r="K45" s="51" t="s">
        <v>333</v>
      </c>
      <c r="L45" s="51" t="s">
        <v>334</v>
      </c>
      <c r="M45" s="51" t="s">
        <v>31</v>
      </c>
      <c r="N45" s="7" t="n">
        <v>9779</v>
      </c>
      <c r="O45" s="52" t="s">
        <v>335</v>
      </c>
      <c r="P45" s="52" t="s">
        <v>336</v>
      </c>
      <c r="Q45" s="52" t="s">
        <v>337</v>
      </c>
      <c r="R45" s="18" t="s">
        <v>35</v>
      </c>
      <c r="S45" s="7"/>
      <c r="T45" s="53"/>
      <c r="U45" s="54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</row>
    <row r="46" customFormat="false" ht="36" hidden="false" customHeight="false" outlineLevel="0" collapsed="false">
      <c r="A46" s="7" t="n">
        <v>44</v>
      </c>
      <c r="B46" s="18" t="s">
        <v>20</v>
      </c>
      <c r="C46" s="18" t="s">
        <v>338</v>
      </c>
      <c r="D46" s="18" t="s">
        <v>339</v>
      </c>
      <c r="E46" s="51" t="s">
        <v>255</v>
      </c>
      <c r="F46" s="7" t="s">
        <v>108</v>
      </c>
      <c r="G46" s="18" t="s">
        <v>340</v>
      </c>
      <c r="H46" s="7" t="s">
        <v>101</v>
      </c>
      <c r="I46" s="18" t="s">
        <v>77</v>
      </c>
      <c r="J46" s="18" t="s">
        <v>28</v>
      </c>
      <c r="K46" s="18" t="s">
        <v>256</v>
      </c>
      <c r="L46" s="7"/>
      <c r="M46" s="18" t="s">
        <v>31</v>
      </c>
      <c r="N46" s="7" t="n">
        <v>5000</v>
      </c>
      <c r="O46" s="7" t="s">
        <v>341</v>
      </c>
      <c r="P46" s="7" t="s">
        <v>342</v>
      </c>
      <c r="Q46" s="7" t="s">
        <v>343</v>
      </c>
      <c r="R46" s="18" t="s">
        <v>35</v>
      </c>
      <c r="S46" s="7"/>
      <c r="T46" s="53"/>
      <c r="U46" s="54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</row>
    <row r="47" customFormat="false" ht="36" hidden="false" customHeight="false" outlineLevel="0" collapsed="false">
      <c r="A47" s="7" t="n">
        <v>45</v>
      </c>
      <c r="B47" s="51" t="s">
        <v>20</v>
      </c>
      <c r="C47" s="51" t="s">
        <v>344</v>
      </c>
      <c r="D47" s="51" t="s">
        <v>345</v>
      </c>
      <c r="E47" s="51" t="s">
        <v>255</v>
      </c>
      <c r="F47" s="7" t="s">
        <v>116</v>
      </c>
      <c r="G47" s="51" t="s">
        <v>346</v>
      </c>
      <c r="H47" s="52" t="s">
        <v>101</v>
      </c>
      <c r="I47" s="18" t="s">
        <v>77</v>
      </c>
      <c r="J47" s="51" t="s">
        <v>28</v>
      </c>
      <c r="K47" s="51" t="s">
        <v>236</v>
      </c>
      <c r="L47" s="51" t="s">
        <v>347</v>
      </c>
      <c r="M47" s="18" t="s">
        <v>31</v>
      </c>
      <c r="N47" s="7" t="n">
        <v>9000</v>
      </c>
      <c r="O47" s="52" t="s">
        <v>348</v>
      </c>
      <c r="P47" s="52" t="s">
        <v>349</v>
      </c>
      <c r="Q47" s="52" t="s">
        <v>350</v>
      </c>
      <c r="R47" s="18" t="s">
        <v>35</v>
      </c>
      <c r="S47" s="7"/>
      <c r="T47" s="53"/>
      <c r="U47" s="54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</row>
    <row r="48" customFormat="false" ht="36" hidden="false" customHeight="false" outlineLevel="0" collapsed="false">
      <c r="A48" s="7" t="n">
        <v>46</v>
      </c>
      <c r="B48" s="51" t="s">
        <v>20</v>
      </c>
      <c r="C48" s="51" t="s">
        <v>351</v>
      </c>
      <c r="D48" s="51" t="s">
        <v>345</v>
      </c>
      <c r="E48" s="51" t="s">
        <v>255</v>
      </c>
      <c r="F48" s="7" t="s">
        <v>352</v>
      </c>
      <c r="G48" s="51" t="s">
        <v>353</v>
      </c>
      <c r="H48" s="52" t="s">
        <v>101</v>
      </c>
      <c r="I48" s="18" t="s">
        <v>77</v>
      </c>
      <c r="J48" s="51" t="s">
        <v>28</v>
      </c>
      <c r="K48" s="51" t="s">
        <v>236</v>
      </c>
      <c r="L48" s="51" t="s">
        <v>354</v>
      </c>
      <c r="M48" s="18" t="s">
        <v>31</v>
      </c>
      <c r="N48" s="7" t="n">
        <v>9000</v>
      </c>
      <c r="O48" s="52" t="s">
        <v>355</v>
      </c>
      <c r="P48" s="52" t="s">
        <v>356</v>
      </c>
      <c r="Q48" s="52" t="s">
        <v>357</v>
      </c>
      <c r="R48" s="18" t="s">
        <v>35</v>
      </c>
      <c r="S48" s="7"/>
      <c r="T48" s="53"/>
      <c r="U48" s="54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</row>
    <row r="49" customFormat="false" ht="36" hidden="false" customHeight="false" outlineLevel="0" collapsed="false">
      <c r="A49" s="7" t="n">
        <v>47</v>
      </c>
      <c r="B49" s="18" t="s">
        <v>20</v>
      </c>
      <c r="C49" s="18" t="s">
        <v>358</v>
      </c>
      <c r="D49" s="18" t="s">
        <v>359</v>
      </c>
      <c r="E49" s="18" t="s">
        <v>255</v>
      </c>
      <c r="F49" s="7" t="s">
        <v>360</v>
      </c>
      <c r="G49" s="18" t="s">
        <v>340</v>
      </c>
      <c r="H49" s="7" t="s">
        <v>101</v>
      </c>
      <c r="I49" s="18" t="s">
        <v>77</v>
      </c>
      <c r="J49" s="18" t="s">
        <v>28</v>
      </c>
      <c r="K49" s="18" t="s">
        <v>236</v>
      </c>
      <c r="L49" s="7"/>
      <c r="M49" s="18" t="s">
        <v>31</v>
      </c>
      <c r="N49" s="7" t="n">
        <v>5000</v>
      </c>
      <c r="O49" s="7" t="s">
        <v>361</v>
      </c>
      <c r="P49" s="7" t="s">
        <v>342</v>
      </c>
      <c r="Q49" s="7" t="s">
        <v>362</v>
      </c>
      <c r="R49" s="18" t="s">
        <v>35</v>
      </c>
      <c r="S49" s="7"/>
      <c r="T49" s="53"/>
      <c r="U49" s="54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</row>
    <row r="50" customFormat="false" ht="40.5" hidden="false" customHeight="false" outlineLevel="0" collapsed="false">
      <c r="A50" s="7" t="n">
        <v>48</v>
      </c>
      <c r="B50" s="51" t="s">
        <v>20</v>
      </c>
      <c r="C50" s="51" t="s">
        <v>363</v>
      </c>
      <c r="D50" s="18" t="s">
        <v>364</v>
      </c>
      <c r="E50" s="51" t="s">
        <v>255</v>
      </c>
      <c r="F50" s="55" t="s">
        <v>130</v>
      </c>
      <c r="G50" s="51" t="s">
        <v>365</v>
      </c>
      <c r="H50" s="52" t="s">
        <v>40</v>
      </c>
      <c r="I50" s="51" t="s">
        <v>366</v>
      </c>
      <c r="J50" s="56" t="s">
        <v>367</v>
      </c>
      <c r="K50" s="51" t="s">
        <v>236</v>
      </c>
      <c r="L50" s="51" t="s">
        <v>368</v>
      </c>
      <c r="M50" s="51" t="s">
        <v>31</v>
      </c>
      <c r="N50" s="7" t="n">
        <v>10909</v>
      </c>
      <c r="O50" s="52" t="s">
        <v>369</v>
      </c>
      <c r="P50" s="52" t="s">
        <v>370</v>
      </c>
      <c r="Q50" s="52" t="s">
        <v>371</v>
      </c>
      <c r="R50" s="18" t="s">
        <v>35</v>
      </c>
      <c r="S50" s="51"/>
      <c r="T50" s="53"/>
      <c r="U50" s="54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</row>
    <row r="51" customFormat="false" ht="48" hidden="false" customHeight="false" outlineLevel="0" collapsed="false">
      <c r="A51" s="7" t="n">
        <v>49</v>
      </c>
      <c r="B51" s="51" t="s">
        <v>20</v>
      </c>
      <c r="C51" s="51" t="s">
        <v>372</v>
      </c>
      <c r="D51" s="51" t="s">
        <v>373</v>
      </c>
      <c r="E51" s="51" t="s">
        <v>255</v>
      </c>
      <c r="F51" s="52" t="s">
        <v>116</v>
      </c>
      <c r="G51" s="8" t="s">
        <v>75</v>
      </c>
      <c r="H51" s="51" t="s">
        <v>76</v>
      </c>
      <c r="I51" s="18" t="s">
        <v>77</v>
      </c>
      <c r="J51" s="51" t="s">
        <v>28</v>
      </c>
      <c r="K51" s="51" t="s">
        <v>374</v>
      </c>
      <c r="L51" s="51" t="s">
        <v>375</v>
      </c>
      <c r="M51" s="51" t="s">
        <v>31</v>
      </c>
      <c r="N51" s="7" t="n">
        <v>12613</v>
      </c>
      <c r="O51" s="52" t="s">
        <v>79</v>
      </c>
      <c r="P51" s="52" t="s">
        <v>80</v>
      </c>
      <c r="Q51" s="57" t="s">
        <v>376</v>
      </c>
      <c r="R51" s="18" t="s">
        <v>35</v>
      </c>
      <c r="S51" s="11"/>
      <c r="T51" s="53"/>
      <c r="U51" s="54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</row>
    <row r="52" customFormat="false" ht="36" hidden="false" customHeight="false" outlineLevel="0" collapsed="false">
      <c r="A52" s="7" t="n">
        <v>50</v>
      </c>
      <c r="B52" s="51" t="s">
        <v>20</v>
      </c>
      <c r="C52" s="51" t="s">
        <v>377</v>
      </c>
      <c r="D52" s="51" t="s">
        <v>378</v>
      </c>
      <c r="E52" s="51" t="s">
        <v>255</v>
      </c>
      <c r="F52" s="55" t="s">
        <v>156</v>
      </c>
      <c r="G52" s="51" t="s">
        <v>379</v>
      </c>
      <c r="H52" s="52" t="s">
        <v>101</v>
      </c>
      <c r="I52" s="51" t="s">
        <v>77</v>
      </c>
      <c r="J52" s="51" t="s">
        <v>28</v>
      </c>
      <c r="K52" s="51" t="s">
        <v>374</v>
      </c>
      <c r="L52" s="51" t="s">
        <v>380</v>
      </c>
      <c r="M52" s="51" t="s">
        <v>31</v>
      </c>
      <c r="N52" s="7" t="n">
        <v>9650</v>
      </c>
      <c r="O52" s="52" t="s">
        <v>381</v>
      </c>
      <c r="P52" s="52" t="s">
        <v>382</v>
      </c>
      <c r="Q52" s="52" t="s">
        <v>383</v>
      </c>
      <c r="R52" s="18" t="s">
        <v>35</v>
      </c>
      <c r="S52" s="11"/>
      <c r="T52" s="53"/>
      <c r="U52" s="54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</row>
    <row r="53" customFormat="false" ht="36" hidden="false" customHeight="false" outlineLevel="0" collapsed="false">
      <c r="A53" s="7" t="n">
        <v>51</v>
      </c>
      <c r="B53" s="51" t="s">
        <v>20</v>
      </c>
      <c r="C53" s="18" t="s">
        <v>384</v>
      </c>
      <c r="D53" s="18" t="s">
        <v>385</v>
      </c>
      <c r="E53" s="51" t="s">
        <v>255</v>
      </c>
      <c r="F53" s="7" t="s">
        <v>386</v>
      </c>
      <c r="G53" s="18" t="s">
        <v>387</v>
      </c>
      <c r="H53" s="7" t="s">
        <v>50</v>
      </c>
      <c r="I53" s="18" t="s">
        <v>388</v>
      </c>
      <c r="J53" s="7"/>
      <c r="K53" s="18" t="s">
        <v>374</v>
      </c>
      <c r="L53" s="7"/>
      <c r="M53" s="18" t="s">
        <v>389</v>
      </c>
      <c r="N53" s="7"/>
      <c r="O53" s="7"/>
      <c r="P53" s="7" t="s">
        <v>390</v>
      </c>
      <c r="Q53" s="7" t="s">
        <v>391</v>
      </c>
      <c r="R53" s="18" t="s">
        <v>35</v>
      </c>
      <c r="S53" s="11"/>
      <c r="T53" s="53"/>
      <c r="U53" s="54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</row>
    <row r="54" customFormat="false" ht="48" hidden="false" customHeight="false" outlineLevel="0" collapsed="false">
      <c r="A54" s="7" t="n">
        <v>52</v>
      </c>
      <c r="B54" s="18" t="s">
        <v>20</v>
      </c>
      <c r="C54" s="18" t="s">
        <v>392</v>
      </c>
      <c r="D54" s="18" t="s">
        <v>393</v>
      </c>
      <c r="E54" s="18" t="s">
        <v>394</v>
      </c>
      <c r="F54" s="7" t="s">
        <v>108</v>
      </c>
      <c r="G54" s="18" t="s">
        <v>395</v>
      </c>
      <c r="H54" s="7" t="s">
        <v>101</v>
      </c>
      <c r="I54" s="18" t="s">
        <v>77</v>
      </c>
      <c r="J54" s="7"/>
      <c r="K54" s="18" t="s">
        <v>209</v>
      </c>
      <c r="L54" s="7"/>
      <c r="M54" s="18" t="s">
        <v>31</v>
      </c>
      <c r="N54" s="7" t="n">
        <v>4268</v>
      </c>
      <c r="O54" s="7" t="s">
        <v>396</v>
      </c>
      <c r="P54" s="7" t="s">
        <v>397</v>
      </c>
      <c r="Q54" s="11" t="s">
        <v>398</v>
      </c>
      <c r="R54" s="18" t="s">
        <v>35</v>
      </c>
      <c r="S54" s="10" t="s">
        <v>126</v>
      </c>
      <c r="T54" s="58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</row>
    <row r="55" customFormat="false" ht="24" hidden="false" customHeight="false" outlineLevel="0" collapsed="false">
      <c r="A55" s="7" t="n">
        <v>53</v>
      </c>
      <c r="B55" s="18" t="s">
        <v>20</v>
      </c>
      <c r="C55" s="18" t="s">
        <v>399</v>
      </c>
      <c r="D55" s="18" t="s">
        <v>400</v>
      </c>
      <c r="E55" s="18" t="s">
        <v>394</v>
      </c>
      <c r="F55" s="7" t="n">
        <v>2023.12</v>
      </c>
      <c r="G55" s="18" t="s">
        <v>401</v>
      </c>
      <c r="H55" s="7" t="s">
        <v>50</v>
      </c>
      <c r="I55" s="7" t="s">
        <v>51</v>
      </c>
      <c r="J55" s="7"/>
      <c r="K55" s="18" t="s">
        <v>209</v>
      </c>
      <c r="L55" s="18" t="s">
        <v>402</v>
      </c>
      <c r="M55" s="18" t="s">
        <v>31</v>
      </c>
      <c r="N55" s="7" t="n">
        <v>5431</v>
      </c>
      <c r="O55" s="7" t="s">
        <v>403</v>
      </c>
      <c r="P55" s="7" t="s">
        <v>404</v>
      </c>
      <c r="Q55" s="11" t="s">
        <v>405</v>
      </c>
      <c r="R55" s="18" t="s">
        <v>35</v>
      </c>
      <c r="S55" s="11"/>
      <c r="T55" s="58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</row>
    <row r="56" customFormat="false" ht="36" hidden="false" customHeight="false" outlineLevel="0" collapsed="false">
      <c r="A56" s="7" t="n">
        <v>54</v>
      </c>
      <c r="B56" s="18" t="s">
        <v>20</v>
      </c>
      <c r="C56" s="18" t="s">
        <v>406</v>
      </c>
      <c r="D56" s="18" t="s">
        <v>407</v>
      </c>
      <c r="E56" s="18" t="s">
        <v>394</v>
      </c>
      <c r="F56" s="7" t="s">
        <v>408</v>
      </c>
      <c r="G56" s="18" t="s">
        <v>409</v>
      </c>
      <c r="H56" s="7" t="s">
        <v>101</v>
      </c>
      <c r="I56" s="18" t="s">
        <v>77</v>
      </c>
      <c r="J56" s="7"/>
      <c r="K56" s="18" t="s">
        <v>209</v>
      </c>
      <c r="L56" s="18" t="s">
        <v>402</v>
      </c>
      <c r="M56" s="18" t="s">
        <v>31</v>
      </c>
      <c r="N56" s="7"/>
      <c r="O56" s="7" t="s">
        <v>410</v>
      </c>
      <c r="P56" s="11" t="s">
        <v>411</v>
      </c>
      <c r="Q56" s="11" t="s">
        <v>412</v>
      </c>
      <c r="R56" s="18" t="s">
        <v>35</v>
      </c>
      <c r="S56" s="10" t="s">
        <v>126</v>
      </c>
      <c r="T56" s="58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</row>
    <row r="57" customFormat="false" ht="24" hidden="false" customHeight="false" outlineLevel="0" collapsed="false">
      <c r="A57" s="7" t="n">
        <v>55</v>
      </c>
      <c r="B57" s="18" t="s">
        <v>20</v>
      </c>
      <c r="C57" s="59" t="s">
        <v>413</v>
      </c>
      <c r="D57" s="18" t="s">
        <v>414</v>
      </c>
      <c r="E57" s="18" t="s">
        <v>394</v>
      </c>
      <c r="F57" s="7" t="s">
        <v>415</v>
      </c>
      <c r="G57" s="60" t="s">
        <v>314</v>
      </c>
      <c r="H57" s="18" t="s">
        <v>76</v>
      </c>
      <c r="I57" s="18" t="s">
        <v>77</v>
      </c>
      <c r="J57" s="7"/>
      <c r="K57" s="18" t="s">
        <v>209</v>
      </c>
      <c r="L57" s="18" t="s">
        <v>402</v>
      </c>
      <c r="M57" s="18" t="s">
        <v>31</v>
      </c>
      <c r="N57" s="7"/>
      <c r="O57" s="7" t="s">
        <v>315</v>
      </c>
      <c r="P57" s="11" t="s">
        <v>316</v>
      </c>
      <c r="Q57" s="11" t="s">
        <v>416</v>
      </c>
      <c r="R57" s="18" t="s">
        <v>35</v>
      </c>
      <c r="S57" s="11"/>
      <c r="T57" s="58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</row>
    <row r="58" customFormat="false" ht="36" hidden="false" customHeight="false" outlineLevel="0" collapsed="false">
      <c r="A58" s="7" t="n">
        <v>56</v>
      </c>
      <c r="B58" s="18" t="s">
        <v>20</v>
      </c>
      <c r="C58" s="18" t="s">
        <v>417</v>
      </c>
      <c r="D58" s="18" t="s">
        <v>418</v>
      </c>
      <c r="E58" s="18" t="s">
        <v>394</v>
      </c>
      <c r="F58" s="7" t="s">
        <v>419</v>
      </c>
      <c r="G58" s="60" t="s">
        <v>420</v>
      </c>
      <c r="H58" s="7" t="s">
        <v>101</v>
      </c>
      <c r="I58" s="18" t="s">
        <v>77</v>
      </c>
      <c r="J58" s="7"/>
      <c r="K58" s="18" t="s">
        <v>209</v>
      </c>
      <c r="L58" s="7"/>
      <c r="M58" s="18" t="s">
        <v>31</v>
      </c>
      <c r="N58" s="7"/>
      <c r="O58" s="7" t="s">
        <v>421</v>
      </c>
      <c r="P58" s="11" t="s">
        <v>422</v>
      </c>
      <c r="Q58" s="11" t="s">
        <v>423</v>
      </c>
      <c r="R58" s="18" t="s">
        <v>35</v>
      </c>
      <c r="S58" s="10" t="s">
        <v>126</v>
      </c>
      <c r="T58" s="58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</row>
    <row r="59" customFormat="false" ht="36" hidden="false" customHeight="false" outlineLevel="0" collapsed="false">
      <c r="A59" s="7" t="n">
        <v>57</v>
      </c>
      <c r="B59" s="18" t="s">
        <v>20</v>
      </c>
      <c r="C59" s="61" t="s">
        <v>424</v>
      </c>
      <c r="D59" s="18" t="s">
        <v>425</v>
      </c>
      <c r="E59" s="18" t="s">
        <v>394</v>
      </c>
      <c r="F59" s="7" t="s">
        <v>426</v>
      </c>
      <c r="G59" s="60" t="s">
        <v>427</v>
      </c>
      <c r="H59" s="7" t="s">
        <v>101</v>
      </c>
      <c r="I59" s="18" t="s">
        <v>77</v>
      </c>
      <c r="J59" s="7"/>
      <c r="K59" s="18" t="s">
        <v>209</v>
      </c>
      <c r="L59" s="7"/>
      <c r="M59" s="18" t="s">
        <v>31</v>
      </c>
      <c r="N59" s="7"/>
      <c r="O59" s="7" t="s">
        <v>428</v>
      </c>
      <c r="P59" s="11" t="s">
        <v>429</v>
      </c>
      <c r="Q59" s="11" t="s">
        <v>430</v>
      </c>
      <c r="R59" s="18" t="s">
        <v>35</v>
      </c>
      <c r="S59" s="10" t="s">
        <v>126</v>
      </c>
      <c r="T59" s="58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</row>
    <row r="60" customFormat="false" ht="24" hidden="false" customHeight="false" outlineLevel="0" collapsed="false">
      <c r="A60" s="7" t="n">
        <v>58</v>
      </c>
      <c r="B60" s="18" t="s">
        <v>20</v>
      </c>
      <c r="C60" s="18" t="s">
        <v>431</v>
      </c>
      <c r="D60" s="18" t="s">
        <v>432</v>
      </c>
      <c r="E60" s="18" t="s">
        <v>394</v>
      </c>
      <c r="F60" s="7" t="n">
        <v>2023.12</v>
      </c>
      <c r="G60" s="60" t="s">
        <v>433</v>
      </c>
      <c r="H60" s="7" t="s">
        <v>101</v>
      </c>
      <c r="I60" s="18" t="s">
        <v>77</v>
      </c>
      <c r="J60" s="7"/>
      <c r="K60" s="18" t="s">
        <v>209</v>
      </c>
      <c r="L60" s="7"/>
      <c r="M60" s="18" t="s">
        <v>31</v>
      </c>
      <c r="N60" s="7"/>
      <c r="O60" s="7" t="s">
        <v>434</v>
      </c>
      <c r="P60" s="11" t="s">
        <v>435</v>
      </c>
      <c r="Q60" s="11" t="s">
        <v>436</v>
      </c>
      <c r="R60" s="18" t="s">
        <v>35</v>
      </c>
      <c r="S60" s="10" t="s">
        <v>126</v>
      </c>
      <c r="T60" s="58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</row>
    <row r="61" customFormat="false" ht="36" hidden="false" customHeight="false" outlineLevel="0" collapsed="false">
      <c r="A61" s="7" t="n">
        <v>59</v>
      </c>
      <c r="B61" s="18" t="s">
        <v>20</v>
      </c>
      <c r="C61" s="18" t="s">
        <v>437</v>
      </c>
      <c r="D61" s="18" t="s">
        <v>438</v>
      </c>
      <c r="E61" s="18" t="s">
        <v>394</v>
      </c>
      <c r="F61" s="7" t="n">
        <v>2023.12</v>
      </c>
      <c r="G61" s="60" t="s">
        <v>439</v>
      </c>
      <c r="H61" s="11" t="s">
        <v>50</v>
      </c>
      <c r="I61" s="10" t="s">
        <v>440</v>
      </c>
      <c r="J61" s="7"/>
      <c r="K61" s="18" t="s">
        <v>209</v>
      </c>
      <c r="L61" s="18" t="s">
        <v>402</v>
      </c>
      <c r="M61" s="18" t="s">
        <v>31</v>
      </c>
      <c r="N61" s="7"/>
      <c r="O61" s="7" t="s">
        <v>441</v>
      </c>
      <c r="P61" s="11" t="s">
        <v>442</v>
      </c>
      <c r="Q61" s="11" t="s">
        <v>443</v>
      </c>
      <c r="R61" s="18" t="s">
        <v>35</v>
      </c>
      <c r="S61" s="11"/>
      <c r="T61" s="58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</row>
    <row r="62" customFormat="false" ht="48" hidden="false" customHeight="false" outlineLevel="0" collapsed="false">
      <c r="A62" s="7" t="n">
        <v>60</v>
      </c>
      <c r="B62" s="51" t="s">
        <v>20</v>
      </c>
      <c r="C62" s="18" t="s">
        <v>444</v>
      </c>
      <c r="D62" s="18" t="s">
        <v>445</v>
      </c>
      <c r="E62" s="18" t="s">
        <v>446</v>
      </c>
      <c r="F62" s="7" t="n">
        <v>2023.11</v>
      </c>
      <c r="G62" s="18" t="s">
        <v>447</v>
      </c>
      <c r="H62" s="7" t="s">
        <v>101</v>
      </c>
      <c r="I62" s="18" t="s">
        <v>77</v>
      </c>
      <c r="J62" s="7"/>
      <c r="K62" s="18" t="s">
        <v>256</v>
      </c>
      <c r="L62" s="18" t="s">
        <v>68</v>
      </c>
      <c r="M62" s="18" t="s">
        <v>31</v>
      </c>
      <c r="N62" s="7" t="n">
        <v>5513</v>
      </c>
      <c r="O62" s="62" t="s">
        <v>448</v>
      </c>
      <c r="P62" s="7" t="s">
        <v>449</v>
      </c>
      <c r="Q62" s="62" t="s">
        <v>450</v>
      </c>
      <c r="R62" s="18" t="s">
        <v>35</v>
      </c>
      <c r="S62" s="56"/>
      <c r="T62" s="12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</row>
    <row r="63" customFormat="false" ht="24" hidden="false" customHeight="false" outlineLevel="0" collapsed="false">
      <c r="A63" s="7" t="n">
        <v>61</v>
      </c>
      <c r="B63" s="18" t="s">
        <v>20</v>
      </c>
      <c r="C63" s="18" t="s">
        <v>451</v>
      </c>
      <c r="D63" s="18" t="s">
        <v>452</v>
      </c>
      <c r="E63" s="18" t="s">
        <v>446</v>
      </c>
      <c r="F63" s="40" t="s">
        <v>453</v>
      </c>
      <c r="G63" s="18" t="s">
        <v>454</v>
      </c>
      <c r="H63" s="7" t="s">
        <v>101</v>
      </c>
      <c r="I63" s="18" t="s">
        <v>77</v>
      </c>
      <c r="J63" s="7"/>
      <c r="K63" s="18" t="s">
        <v>209</v>
      </c>
      <c r="L63" s="7"/>
      <c r="M63" s="18" t="s">
        <v>31</v>
      </c>
      <c r="N63" s="7" t="n">
        <v>5566</v>
      </c>
      <c r="O63" s="7" t="s">
        <v>455</v>
      </c>
      <c r="P63" s="11" t="s">
        <v>456</v>
      </c>
      <c r="Q63" s="7" t="s">
        <v>457</v>
      </c>
      <c r="R63" s="18" t="s">
        <v>35</v>
      </c>
      <c r="S63" s="7"/>
      <c r="T63" s="12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</row>
    <row r="64" customFormat="false" ht="48" hidden="false" customHeight="false" outlineLevel="0" collapsed="false">
      <c r="A64" s="7" t="n">
        <v>62</v>
      </c>
      <c r="B64" s="18" t="s">
        <v>20</v>
      </c>
      <c r="C64" s="63" t="s">
        <v>458</v>
      </c>
      <c r="D64" s="18" t="s">
        <v>459</v>
      </c>
      <c r="E64" s="18" t="s">
        <v>446</v>
      </c>
      <c r="F64" s="22" t="s">
        <v>313</v>
      </c>
      <c r="G64" s="18" t="s">
        <v>460</v>
      </c>
      <c r="H64" s="11" t="s">
        <v>101</v>
      </c>
      <c r="I64" s="10" t="s">
        <v>77</v>
      </c>
      <c r="J64" s="7"/>
      <c r="K64" s="18" t="s">
        <v>209</v>
      </c>
      <c r="L64" s="11"/>
      <c r="M64" s="18" t="s">
        <v>31</v>
      </c>
      <c r="N64" s="7" t="n">
        <v>4359</v>
      </c>
      <c r="O64" s="64" t="s">
        <v>461</v>
      </c>
      <c r="P64" s="7" t="s">
        <v>462</v>
      </c>
      <c r="Q64" s="7" t="s">
        <v>463</v>
      </c>
      <c r="R64" s="18" t="s">
        <v>35</v>
      </c>
      <c r="S64" s="7"/>
      <c r="T64" s="12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</row>
    <row r="65" customFormat="false" ht="36" hidden="false" customHeight="false" outlineLevel="0" collapsed="false">
      <c r="A65" s="7" t="n">
        <v>63</v>
      </c>
      <c r="B65" s="18" t="s">
        <v>20</v>
      </c>
      <c r="C65" s="18" t="s">
        <v>464</v>
      </c>
      <c r="D65" s="18" t="s">
        <v>465</v>
      </c>
      <c r="E65" s="18" t="s">
        <v>446</v>
      </c>
      <c r="F65" s="40" t="s">
        <v>116</v>
      </c>
      <c r="G65" s="18" t="s">
        <v>466</v>
      </c>
      <c r="H65" s="7" t="s">
        <v>101</v>
      </c>
      <c r="I65" s="18" t="s">
        <v>77</v>
      </c>
      <c r="J65" s="7"/>
      <c r="K65" s="18" t="s">
        <v>209</v>
      </c>
      <c r="L65" s="7"/>
      <c r="M65" s="18" t="s">
        <v>31</v>
      </c>
      <c r="N65" s="7"/>
      <c r="O65" s="7" t="s">
        <v>467</v>
      </c>
      <c r="P65" s="7" t="s">
        <v>468</v>
      </c>
      <c r="Q65" s="7" t="s">
        <v>469</v>
      </c>
      <c r="R65" s="18" t="s">
        <v>35</v>
      </c>
      <c r="S65" s="18" t="s">
        <v>126</v>
      </c>
      <c r="T65" s="12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</row>
    <row r="66" customFormat="false" ht="24" hidden="false" customHeight="false" outlineLevel="0" collapsed="false">
      <c r="A66" s="7" t="n">
        <v>64</v>
      </c>
      <c r="B66" s="18" t="s">
        <v>20</v>
      </c>
      <c r="C66" s="18" t="s">
        <v>470</v>
      </c>
      <c r="D66" s="18" t="s">
        <v>471</v>
      </c>
      <c r="E66" s="18" t="s">
        <v>472</v>
      </c>
      <c r="F66" s="65" t="s">
        <v>196</v>
      </c>
      <c r="G66" s="8" t="s">
        <v>75</v>
      </c>
      <c r="H66" s="18" t="s">
        <v>76</v>
      </c>
      <c r="I66" s="18" t="s">
        <v>77</v>
      </c>
      <c r="J66" s="7"/>
      <c r="K66" s="18" t="s">
        <v>473</v>
      </c>
      <c r="L66" s="18" t="s">
        <v>347</v>
      </c>
      <c r="M66" s="18" t="s">
        <v>31</v>
      </c>
      <c r="N66" s="7" t="n">
        <v>9992</v>
      </c>
      <c r="O66" s="7" t="s">
        <v>79</v>
      </c>
      <c r="P66" s="7" t="s">
        <v>80</v>
      </c>
      <c r="Q66" s="7" t="s">
        <v>474</v>
      </c>
      <c r="R66" s="18" t="s">
        <v>35</v>
      </c>
      <c r="S66" s="7"/>
      <c r="T66" s="12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</row>
    <row r="67" customFormat="false" ht="36" hidden="false" customHeight="false" outlineLevel="0" collapsed="false">
      <c r="A67" s="7" t="n">
        <v>65</v>
      </c>
      <c r="B67" s="18" t="s">
        <v>20</v>
      </c>
      <c r="C67" s="18" t="s">
        <v>475</v>
      </c>
      <c r="D67" s="18" t="s">
        <v>476</v>
      </c>
      <c r="E67" s="18" t="s">
        <v>472</v>
      </c>
      <c r="F67" s="65" t="s">
        <v>116</v>
      </c>
      <c r="G67" s="8" t="s">
        <v>75</v>
      </c>
      <c r="H67" s="18" t="s">
        <v>76</v>
      </c>
      <c r="I67" s="18" t="s">
        <v>77</v>
      </c>
      <c r="J67" s="7"/>
      <c r="K67" s="18" t="s">
        <v>473</v>
      </c>
      <c r="L67" s="18" t="s">
        <v>477</v>
      </c>
      <c r="M67" s="18" t="s">
        <v>31</v>
      </c>
      <c r="N67" s="7" t="n">
        <v>8000</v>
      </c>
      <c r="O67" s="7" t="s">
        <v>79</v>
      </c>
      <c r="P67" s="7" t="s">
        <v>80</v>
      </c>
      <c r="Q67" s="7" t="s">
        <v>478</v>
      </c>
      <c r="R67" s="18" t="s">
        <v>35</v>
      </c>
      <c r="S67" s="7"/>
      <c r="T67" s="12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</row>
    <row r="68" customFormat="false" ht="76.5" hidden="false" customHeight="false" outlineLevel="0" collapsed="false">
      <c r="A68" s="7" t="n">
        <v>66</v>
      </c>
      <c r="B68" s="18" t="s">
        <v>20</v>
      </c>
      <c r="C68" s="7" t="s">
        <v>479</v>
      </c>
      <c r="D68" s="18" t="s">
        <v>480</v>
      </c>
      <c r="E68" s="18" t="s">
        <v>481</v>
      </c>
      <c r="F68" s="26" t="s">
        <v>130</v>
      </c>
      <c r="G68" s="18" t="s">
        <v>482</v>
      </c>
      <c r="H68" s="7" t="s">
        <v>40</v>
      </c>
      <c r="I68" s="10" t="s">
        <v>483</v>
      </c>
      <c r="J68" s="18" t="s">
        <v>28</v>
      </c>
      <c r="K68" s="18" t="s">
        <v>484</v>
      </c>
      <c r="L68" s="18" t="s">
        <v>485</v>
      </c>
      <c r="M68" s="18" t="s">
        <v>31</v>
      </c>
      <c r="N68" s="66"/>
      <c r="O68" s="7" t="s">
        <v>486</v>
      </c>
      <c r="P68" s="7" t="s">
        <v>487</v>
      </c>
      <c r="Q68" s="7" t="s">
        <v>488</v>
      </c>
      <c r="R68" s="18" t="s">
        <v>35</v>
      </c>
      <c r="S68" s="18" t="s">
        <v>126</v>
      </c>
      <c r="T68" s="14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</row>
    <row r="69" customFormat="false" ht="52.5" hidden="false" customHeight="false" outlineLevel="0" collapsed="false">
      <c r="A69" s="7" t="n">
        <v>67</v>
      </c>
      <c r="B69" s="18" t="s">
        <v>20</v>
      </c>
      <c r="C69" s="18" t="s">
        <v>489</v>
      </c>
      <c r="D69" s="18" t="s">
        <v>490</v>
      </c>
      <c r="E69" s="18" t="s">
        <v>481</v>
      </c>
      <c r="F69" s="7" t="s">
        <v>24</v>
      </c>
      <c r="G69" s="18" t="s">
        <v>491</v>
      </c>
      <c r="H69" s="7" t="s">
        <v>101</v>
      </c>
      <c r="I69" s="10" t="s">
        <v>77</v>
      </c>
      <c r="J69" s="18" t="s">
        <v>28</v>
      </c>
      <c r="K69" s="18" t="s">
        <v>484</v>
      </c>
      <c r="L69" s="18" t="s">
        <v>28</v>
      </c>
      <c r="M69" s="18" t="s">
        <v>31</v>
      </c>
      <c r="N69" s="7" t="n">
        <v>9100</v>
      </c>
      <c r="O69" s="7" t="s">
        <v>492</v>
      </c>
      <c r="P69" s="7" t="s">
        <v>493</v>
      </c>
      <c r="Q69" s="7" t="s">
        <v>494</v>
      </c>
      <c r="R69" s="18" t="s">
        <v>35</v>
      </c>
      <c r="S69" s="18" t="s">
        <v>126</v>
      </c>
      <c r="T69" s="14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</row>
    <row r="70" customFormat="false" ht="28.5" hidden="false" customHeight="false" outlineLevel="0" collapsed="false">
      <c r="A70" s="7" t="n">
        <v>68</v>
      </c>
      <c r="B70" s="18" t="s">
        <v>20</v>
      </c>
      <c r="C70" s="18" t="s">
        <v>495</v>
      </c>
      <c r="D70" s="18" t="s">
        <v>496</v>
      </c>
      <c r="E70" s="18" t="s">
        <v>481</v>
      </c>
      <c r="F70" s="7" t="n">
        <v>2023.12</v>
      </c>
      <c r="G70" s="18" t="s">
        <v>497</v>
      </c>
      <c r="H70" s="7" t="s">
        <v>101</v>
      </c>
      <c r="I70" s="18" t="s">
        <v>77</v>
      </c>
      <c r="J70" s="18" t="s">
        <v>28</v>
      </c>
      <c r="K70" s="18" t="s">
        <v>209</v>
      </c>
      <c r="L70" s="18" t="s">
        <v>498</v>
      </c>
      <c r="M70" s="18" t="s">
        <v>389</v>
      </c>
      <c r="N70" s="7" t="n">
        <v>5000</v>
      </c>
      <c r="O70" s="7" t="s">
        <v>499</v>
      </c>
      <c r="P70" s="7" t="s">
        <v>500</v>
      </c>
      <c r="Q70" s="7" t="s">
        <v>501</v>
      </c>
      <c r="R70" s="18" t="s">
        <v>35</v>
      </c>
      <c r="S70" s="18" t="s">
        <v>126</v>
      </c>
      <c r="T70" s="12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</row>
    <row r="71" customFormat="false" ht="24" hidden="false" customHeight="false" outlineLevel="0" collapsed="false">
      <c r="A71" s="7" t="n">
        <v>69</v>
      </c>
      <c r="B71" s="18" t="s">
        <v>20</v>
      </c>
      <c r="C71" s="18" t="s">
        <v>502</v>
      </c>
      <c r="D71" s="18" t="s">
        <v>503</v>
      </c>
      <c r="E71" s="18" t="s">
        <v>504</v>
      </c>
      <c r="F71" s="26" t="s">
        <v>196</v>
      </c>
      <c r="G71" s="18" t="s">
        <v>505</v>
      </c>
      <c r="H71" s="7" t="s">
        <v>101</v>
      </c>
      <c r="I71" s="18" t="s">
        <v>77</v>
      </c>
      <c r="J71" s="7"/>
      <c r="K71" s="18" t="s">
        <v>182</v>
      </c>
      <c r="L71" s="7"/>
      <c r="M71" s="18" t="s">
        <v>31</v>
      </c>
      <c r="N71" s="7" t="n">
        <v>6000</v>
      </c>
      <c r="O71" s="7" t="s">
        <v>506</v>
      </c>
      <c r="P71" s="7" t="s">
        <v>507</v>
      </c>
      <c r="Q71" s="7" t="s">
        <v>508</v>
      </c>
      <c r="R71" s="18" t="s">
        <v>35</v>
      </c>
      <c r="S71" s="7"/>
      <c r="T71" s="12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</row>
    <row r="72" customFormat="false" ht="24" hidden="false" customHeight="false" outlineLevel="0" collapsed="false">
      <c r="A72" s="7" t="n">
        <v>70</v>
      </c>
      <c r="B72" s="18" t="s">
        <v>20</v>
      </c>
      <c r="C72" s="18" t="s">
        <v>509</v>
      </c>
      <c r="D72" s="18" t="s">
        <v>503</v>
      </c>
      <c r="E72" s="67" t="s">
        <v>504</v>
      </c>
      <c r="F72" s="26" t="s">
        <v>108</v>
      </c>
      <c r="G72" s="18" t="s">
        <v>510</v>
      </c>
      <c r="H72" s="7" t="s">
        <v>101</v>
      </c>
      <c r="I72" s="18" t="s">
        <v>77</v>
      </c>
      <c r="J72" s="7"/>
      <c r="K72" s="18" t="s">
        <v>333</v>
      </c>
      <c r="L72" s="7"/>
      <c r="M72" s="18" t="s">
        <v>31</v>
      </c>
      <c r="N72" s="7" t="n">
        <v>8000</v>
      </c>
      <c r="O72" s="7" t="s">
        <v>511</v>
      </c>
      <c r="P72" s="7" t="s">
        <v>512</v>
      </c>
      <c r="Q72" s="7" t="s">
        <v>513</v>
      </c>
      <c r="R72" s="18" t="s">
        <v>35</v>
      </c>
      <c r="S72" s="7"/>
      <c r="T72" s="12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</row>
    <row r="73" customFormat="false" ht="48" hidden="false" customHeight="false" outlineLevel="0" collapsed="false">
      <c r="A73" s="7" t="n">
        <v>71</v>
      </c>
      <c r="B73" s="18" t="s">
        <v>20</v>
      </c>
      <c r="C73" s="18" t="s">
        <v>514</v>
      </c>
      <c r="D73" s="18" t="s">
        <v>515</v>
      </c>
      <c r="E73" s="18" t="s">
        <v>504</v>
      </c>
      <c r="F73" s="26" t="n">
        <v>2023.12</v>
      </c>
      <c r="G73" s="18" t="s">
        <v>516</v>
      </c>
      <c r="H73" s="7" t="s">
        <v>50</v>
      </c>
      <c r="I73" s="7" t="s">
        <v>208</v>
      </c>
      <c r="J73" s="18" t="s">
        <v>28</v>
      </c>
      <c r="K73" s="18" t="s">
        <v>517</v>
      </c>
      <c r="L73" s="18" t="s">
        <v>518</v>
      </c>
      <c r="M73" s="18" t="s">
        <v>31</v>
      </c>
      <c r="N73" s="7" t="n">
        <v>27000</v>
      </c>
      <c r="O73" s="7" t="s">
        <v>519</v>
      </c>
      <c r="P73" s="7" t="s">
        <v>520</v>
      </c>
      <c r="Q73" s="7" t="s">
        <v>521</v>
      </c>
      <c r="R73" s="18" t="s">
        <v>35</v>
      </c>
      <c r="S73" s="7"/>
      <c r="T73" s="12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</row>
    <row r="74" customFormat="false" ht="36" hidden="false" customHeight="false" outlineLevel="0" collapsed="false">
      <c r="A74" s="7" t="n">
        <v>72</v>
      </c>
      <c r="B74" s="18" t="s">
        <v>20</v>
      </c>
      <c r="C74" s="18" t="s">
        <v>522</v>
      </c>
      <c r="D74" s="18" t="s">
        <v>523</v>
      </c>
      <c r="E74" s="18" t="s">
        <v>504</v>
      </c>
      <c r="F74" s="26" t="n">
        <v>2023.11</v>
      </c>
      <c r="G74" s="18" t="s">
        <v>524</v>
      </c>
      <c r="H74" s="7" t="s">
        <v>101</v>
      </c>
      <c r="I74" s="18" t="s">
        <v>77</v>
      </c>
      <c r="J74" s="18" t="s">
        <v>28</v>
      </c>
      <c r="K74" s="18" t="s">
        <v>333</v>
      </c>
      <c r="L74" s="11"/>
      <c r="M74" s="18" t="s">
        <v>31</v>
      </c>
      <c r="N74" s="7" t="n">
        <v>9000</v>
      </c>
      <c r="O74" s="7" t="s">
        <v>525</v>
      </c>
      <c r="P74" s="7" t="s">
        <v>526</v>
      </c>
      <c r="Q74" s="7" t="s">
        <v>527</v>
      </c>
      <c r="R74" s="18" t="s">
        <v>35</v>
      </c>
      <c r="S74" s="7"/>
      <c r="T74" s="12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</row>
    <row r="75" customFormat="false" ht="24" hidden="false" customHeight="false" outlineLevel="0" collapsed="false">
      <c r="A75" s="7" t="n">
        <v>73</v>
      </c>
      <c r="B75" s="18" t="s">
        <v>20</v>
      </c>
      <c r="C75" s="18" t="s">
        <v>528</v>
      </c>
      <c r="D75" s="18" t="s">
        <v>529</v>
      </c>
      <c r="E75" s="18" t="s">
        <v>504</v>
      </c>
      <c r="F75" s="26" t="n">
        <v>2023.12</v>
      </c>
      <c r="G75" s="18" t="s">
        <v>530</v>
      </c>
      <c r="H75" s="7" t="s">
        <v>101</v>
      </c>
      <c r="I75" s="18" t="s">
        <v>77</v>
      </c>
      <c r="J75" s="18" t="s">
        <v>28</v>
      </c>
      <c r="K75" s="18" t="s">
        <v>333</v>
      </c>
      <c r="L75" s="18" t="s">
        <v>518</v>
      </c>
      <c r="M75" s="18" t="s">
        <v>31</v>
      </c>
      <c r="N75" s="7" t="n">
        <v>10000</v>
      </c>
      <c r="O75" s="7" t="s">
        <v>531</v>
      </c>
      <c r="P75" s="7" t="s">
        <v>532</v>
      </c>
      <c r="Q75" s="7" t="s">
        <v>533</v>
      </c>
      <c r="R75" s="18" t="s">
        <v>35</v>
      </c>
      <c r="S75" s="7"/>
      <c r="T75" s="12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</row>
    <row r="76" customFormat="false" ht="36" hidden="false" customHeight="false" outlineLevel="0" collapsed="false">
      <c r="A76" s="7" t="n">
        <v>74</v>
      </c>
      <c r="B76" s="18" t="s">
        <v>20</v>
      </c>
      <c r="C76" s="18" t="s">
        <v>534</v>
      </c>
      <c r="D76" s="18" t="s">
        <v>535</v>
      </c>
      <c r="E76" s="18" t="s">
        <v>536</v>
      </c>
      <c r="F76" s="32" t="n">
        <v>2023.05</v>
      </c>
      <c r="G76" s="18" t="s">
        <v>537</v>
      </c>
      <c r="H76" s="7" t="s">
        <v>101</v>
      </c>
      <c r="I76" s="18" t="s">
        <v>235</v>
      </c>
      <c r="J76" s="7"/>
      <c r="K76" s="18" t="s">
        <v>160</v>
      </c>
      <c r="L76" s="18" t="s">
        <v>28</v>
      </c>
      <c r="M76" s="18" t="s">
        <v>238</v>
      </c>
      <c r="N76" s="7" t="n">
        <v>4500</v>
      </c>
      <c r="O76" s="7" t="s">
        <v>538</v>
      </c>
      <c r="P76" s="7"/>
      <c r="Q76" s="7" t="s">
        <v>539</v>
      </c>
      <c r="R76" s="18" t="s">
        <v>35</v>
      </c>
      <c r="S76" s="51"/>
      <c r="T76" s="14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</row>
    <row r="77" customFormat="false" ht="64.5" hidden="false" customHeight="false" outlineLevel="0" collapsed="false">
      <c r="A77" s="7" t="n">
        <v>75</v>
      </c>
      <c r="B77" s="18" t="s">
        <v>20</v>
      </c>
      <c r="C77" s="18" t="s">
        <v>540</v>
      </c>
      <c r="D77" s="18" t="s">
        <v>541</v>
      </c>
      <c r="E77" s="18" t="s">
        <v>536</v>
      </c>
      <c r="F77" s="40" t="s">
        <v>542</v>
      </c>
      <c r="G77" s="18" t="s">
        <v>543</v>
      </c>
      <c r="H77" s="7" t="s">
        <v>40</v>
      </c>
      <c r="I77" s="18" t="s">
        <v>41</v>
      </c>
      <c r="J77" s="7"/>
      <c r="K77" s="18" t="s">
        <v>160</v>
      </c>
      <c r="L77" s="18" t="s">
        <v>168</v>
      </c>
      <c r="M77" s="18" t="s">
        <v>31</v>
      </c>
      <c r="N77" s="7" t="n">
        <v>18000</v>
      </c>
      <c r="O77" s="7" t="s">
        <v>544</v>
      </c>
      <c r="P77" s="7" t="s">
        <v>545</v>
      </c>
      <c r="Q77" s="7" t="s">
        <v>546</v>
      </c>
      <c r="R77" s="18" t="s">
        <v>35</v>
      </c>
      <c r="S77" s="51" t="s">
        <v>126</v>
      </c>
      <c r="T77" s="68"/>
      <c r="U77" s="12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</row>
    <row r="78" customFormat="false" ht="60" hidden="false" customHeight="false" outlineLevel="0" collapsed="false">
      <c r="A78" s="7" t="n">
        <v>76</v>
      </c>
      <c r="B78" s="51" t="s">
        <v>20</v>
      </c>
      <c r="C78" s="18" t="s">
        <v>547</v>
      </c>
      <c r="D78" s="18" t="s">
        <v>548</v>
      </c>
      <c r="E78" s="18" t="s">
        <v>536</v>
      </c>
      <c r="F78" s="32" t="n">
        <v>2023.12</v>
      </c>
      <c r="G78" s="18" t="s">
        <v>549</v>
      </c>
      <c r="H78" s="7" t="s">
        <v>40</v>
      </c>
      <c r="I78" s="18" t="s">
        <v>41</v>
      </c>
      <c r="J78" s="7"/>
      <c r="K78" s="18" t="s">
        <v>160</v>
      </c>
      <c r="L78" s="18" t="s">
        <v>168</v>
      </c>
      <c r="M78" s="18" t="s">
        <v>31</v>
      </c>
      <c r="N78" s="7" t="n">
        <v>13000</v>
      </c>
      <c r="O78" s="7" t="s">
        <v>550</v>
      </c>
      <c r="P78" s="7" t="s">
        <v>551</v>
      </c>
      <c r="Q78" s="7" t="s">
        <v>552</v>
      </c>
      <c r="R78" s="18" t="s">
        <v>35</v>
      </c>
      <c r="S78" s="51" t="s">
        <v>126</v>
      </c>
      <c r="T78" s="68"/>
      <c r="U78" s="17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</row>
    <row r="79" customFormat="false" ht="40.5" hidden="false" customHeight="false" outlineLevel="0" collapsed="false">
      <c r="A79" s="7" t="n">
        <v>77</v>
      </c>
      <c r="B79" s="51" t="s">
        <v>20</v>
      </c>
      <c r="C79" s="18" t="s">
        <v>553</v>
      </c>
      <c r="D79" s="18" t="s">
        <v>554</v>
      </c>
      <c r="E79" s="18" t="s">
        <v>536</v>
      </c>
      <c r="F79" s="69" t="s">
        <v>542</v>
      </c>
      <c r="G79" s="18" t="s">
        <v>555</v>
      </c>
      <c r="H79" s="7" t="s">
        <v>101</v>
      </c>
      <c r="I79" s="18" t="s">
        <v>77</v>
      </c>
      <c r="J79" s="7"/>
      <c r="K79" s="18" t="s">
        <v>160</v>
      </c>
      <c r="L79" s="18" t="s">
        <v>28</v>
      </c>
      <c r="M79" s="18" t="s">
        <v>556</v>
      </c>
      <c r="N79" s="7" t="n">
        <v>11000</v>
      </c>
      <c r="O79" s="7" t="s">
        <v>557</v>
      </c>
      <c r="P79" s="7" t="s">
        <v>558</v>
      </c>
      <c r="Q79" s="7" t="s">
        <v>559</v>
      </c>
      <c r="R79" s="18" t="s">
        <v>35</v>
      </c>
      <c r="S79" s="51" t="s">
        <v>126</v>
      </c>
      <c r="T79" s="68"/>
      <c r="U79" s="12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</row>
    <row r="80" customFormat="false" ht="36" hidden="false" customHeight="false" outlineLevel="0" collapsed="false">
      <c r="A80" s="7" t="n">
        <v>78</v>
      </c>
      <c r="B80" s="51" t="s">
        <v>20</v>
      </c>
      <c r="C80" s="18" t="s">
        <v>560</v>
      </c>
      <c r="D80" s="18" t="s">
        <v>561</v>
      </c>
      <c r="E80" s="18" t="s">
        <v>536</v>
      </c>
      <c r="F80" s="7" t="s">
        <v>196</v>
      </c>
      <c r="G80" s="8" t="s">
        <v>75</v>
      </c>
      <c r="H80" s="18" t="s">
        <v>76</v>
      </c>
      <c r="I80" s="18" t="s">
        <v>77</v>
      </c>
      <c r="J80" s="7"/>
      <c r="K80" s="18" t="s">
        <v>160</v>
      </c>
      <c r="L80" s="18" t="s">
        <v>68</v>
      </c>
      <c r="M80" s="18" t="s">
        <v>31</v>
      </c>
      <c r="N80" s="32" t="n">
        <v>12000</v>
      </c>
      <c r="O80" s="7" t="s">
        <v>79</v>
      </c>
      <c r="P80" s="70" t="s">
        <v>80</v>
      </c>
      <c r="Q80" s="70" t="s">
        <v>562</v>
      </c>
      <c r="R80" s="18" t="s">
        <v>35</v>
      </c>
      <c r="S80" s="51"/>
      <c r="T80" s="71"/>
      <c r="U80" s="12"/>
      <c r="V80" s="44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</row>
    <row r="81" customFormat="false" ht="36" hidden="false" customHeight="false" outlineLevel="0" collapsed="false">
      <c r="A81" s="7" t="n">
        <v>79</v>
      </c>
      <c r="B81" s="51" t="s">
        <v>20</v>
      </c>
      <c r="C81" s="18" t="s">
        <v>563</v>
      </c>
      <c r="D81" s="18" t="s">
        <v>564</v>
      </c>
      <c r="E81" s="18" t="s">
        <v>536</v>
      </c>
      <c r="F81" s="7" t="s">
        <v>196</v>
      </c>
      <c r="G81" s="8" t="s">
        <v>75</v>
      </c>
      <c r="H81" s="18" t="s">
        <v>76</v>
      </c>
      <c r="I81" s="18" t="s">
        <v>77</v>
      </c>
      <c r="J81" s="7"/>
      <c r="K81" s="18" t="s">
        <v>160</v>
      </c>
      <c r="L81" s="7"/>
      <c r="M81" s="18" t="s">
        <v>31</v>
      </c>
      <c r="N81" s="7" t="n">
        <v>8425</v>
      </c>
      <c r="O81" s="7" t="s">
        <v>79</v>
      </c>
      <c r="P81" s="7" t="s">
        <v>80</v>
      </c>
      <c r="Q81" s="7" t="s">
        <v>565</v>
      </c>
      <c r="R81" s="18" t="s">
        <v>35</v>
      </c>
      <c r="S81" s="51"/>
      <c r="T81" s="68"/>
      <c r="U81" s="12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</row>
    <row r="82" customFormat="false" ht="72" hidden="false" customHeight="false" outlineLevel="0" collapsed="false">
      <c r="A82" s="7" t="n">
        <v>80</v>
      </c>
      <c r="B82" s="51" t="s">
        <v>20</v>
      </c>
      <c r="C82" s="7" t="s">
        <v>566</v>
      </c>
      <c r="D82" s="18" t="s">
        <v>567</v>
      </c>
      <c r="E82" s="18" t="s">
        <v>536</v>
      </c>
      <c r="F82" s="7" t="n">
        <v>2023.12</v>
      </c>
      <c r="G82" s="7" t="s">
        <v>568</v>
      </c>
      <c r="H82" s="7" t="s">
        <v>101</v>
      </c>
      <c r="I82" s="18" t="s">
        <v>235</v>
      </c>
      <c r="J82" s="7"/>
      <c r="K82" s="18" t="s">
        <v>160</v>
      </c>
      <c r="L82" s="7"/>
      <c r="M82" s="18" t="s">
        <v>238</v>
      </c>
      <c r="N82" s="7" t="n">
        <v>12300</v>
      </c>
      <c r="O82" s="7" t="s">
        <v>569</v>
      </c>
      <c r="P82" s="7"/>
      <c r="Q82" s="7" t="s">
        <v>570</v>
      </c>
      <c r="R82" s="18" t="s">
        <v>35</v>
      </c>
      <c r="S82" s="51"/>
      <c r="T82" s="14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</row>
    <row r="83" customFormat="false" ht="36" hidden="false" customHeight="false" outlineLevel="0" collapsed="false">
      <c r="A83" s="7" t="n">
        <v>81</v>
      </c>
      <c r="B83" s="51" t="s">
        <v>20</v>
      </c>
      <c r="C83" s="7" t="s">
        <v>571</v>
      </c>
      <c r="D83" s="18" t="s">
        <v>572</v>
      </c>
      <c r="E83" s="18" t="s">
        <v>536</v>
      </c>
      <c r="F83" s="7" t="s">
        <v>297</v>
      </c>
      <c r="G83" s="18" t="s">
        <v>573</v>
      </c>
      <c r="H83" s="7" t="s">
        <v>101</v>
      </c>
      <c r="I83" s="18" t="s">
        <v>77</v>
      </c>
      <c r="J83" s="7"/>
      <c r="K83" s="18" t="s">
        <v>160</v>
      </c>
      <c r="L83" s="18" t="s">
        <v>28</v>
      </c>
      <c r="M83" s="18" t="s">
        <v>31</v>
      </c>
      <c r="N83" s="7" t="n">
        <v>4500</v>
      </c>
      <c r="O83" s="7" t="s">
        <v>574</v>
      </c>
      <c r="P83" s="7" t="s">
        <v>575</v>
      </c>
      <c r="Q83" s="18" t="s">
        <v>576</v>
      </c>
      <c r="R83" s="18" t="s">
        <v>35</v>
      </c>
      <c r="S83" s="51"/>
      <c r="T83" s="20"/>
      <c r="U83" s="12"/>
      <c r="V83" s="72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</row>
    <row r="84" customFormat="false" ht="36" hidden="false" customHeight="false" outlineLevel="0" collapsed="false">
      <c r="A84" s="7" t="n">
        <v>82</v>
      </c>
      <c r="B84" s="51" t="s">
        <v>20</v>
      </c>
      <c r="C84" s="18" t="s">
        <v>577</v>
      </c>
      <c r="D84" s="18" t="s">
        <v>578</v>
      </c>
      <c r="E84" s="18" t="s">
        <v>536</v>
      </c>
      <c r="F84" s="7" t="s">
        <v>108</v>
      </c>
      <c r="G84" s="18" t="s">
        <v>579</v>
      </c>
      <c r="H84" s="7" t="s">
        <v>50</v>
      </c>
      <c r="I84" s="7" t="s">
        <v>51</v>
      </c>
      <c r="J84" s="7"/>
      <c r="K84" s="18" t="s">
        <v>160</v>
      </c>
      <c r="L84" s="18" t="s">
        <v>28</v>
      </c>
      <c r="M84" s="18" t="s">
        <v>31</v>
      </c>
      <c r="N84" s="7" t="n">
        <v>10000</v>
      </c>
      <c r="O84" s="7" t="s">
        <v>580</v>
      </c>
      <c r="P84" s="7" t="s">
        <v>581</v>
      </c>
      <c r="Q84" s="7" t="s">
        <v>582</v>
      </c>
      <c r="R84" s="18" t="s">
        <v>35</v>
      </c>
      <c r="S84" s="51"/>
      <c r="T84" s="20"/>
      <c r="U84" s="12"/>
      <c r="V84" s="72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</row>
    <row r="85" customFormat="false" ht="36" hidden="false" customHeight="false" outlineLevel="0" collapsed="false">
      <c r="A85" s="7" t="n">
        <v>83</v>
      </c>
      <c r="B85" s="10" t="s">
        <v>20</v>
      </c>
      <c r="C85" s="10" t="s">
        <v>583</v>
      </c>
      <c r="D85" s="10" t="s">
        <v>584</v>
      </c>
      <c r="E85" s="10" t="s">
        <v>585</v>
      </c>
      <c r="F85" s="11" t="s">
        <v>586</v>
      </c>
      <c r="G85" s="10" t="s">
        <v>587</v>
      </c>
      <c r="H85" s="11" t="s">
        <v>101</v>
      </c>
      <c r="I85" s="10" t="s">
        <v>77</v>
      </c>
      <c r="J85" s="11"/>
      <c r="K85" s="10" t="s">
        <v>132</v>
      </c>
      <c r="L85" s="11"/>
      <c r="M85" s="18" t="s">
        <v>31</v>
      </c>
      <c r="N85" s="11" t="n">
        <v>5262</v>
      </c>
      <c r="O85" s="11" t="s">
        <v>588</v>
      </c>
      <c r="P85" s="11" t="s">
        <v>589</v>
      </c>
      <c r="Q85" s="73" t="s">
        <v>590</v>
      </c>
      <c r="R85" s="10" t="s">
        <v>35</v>
      </c>
      <c r="S85" s="11"/>
      <c r="T85" s="12"/>
      <c r="U85" s="17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</row>
    <row r="86" customFormat="false" ht="12.75" hidden="false" customHeight="false" outlineLevel="0" collapsed="false"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</row>
  </sheetData>
  <mergeCells count="1">
    <mergeCell ref="A1:S1"/>
  </mergeCells>
  <hyperlinks>
    <hyperlink ref="C6" r:id="rId1" display="社会资本、非正规融资与农户规模经营——基于反事实框架的因果中介分析"/>
    <hyperlink ref="Q11" r:id="rId2" display="2023,45(05):78-95+160-161"/>
    <hyperlink ref="G12" r:id="rId3" display="社会治理"/>
    <hyperlink ref="Q14" r:id="rId4" display="2023,44(12):142-154"/>
    <hyperlink ref="C57" r:id="rId5" display="淄博陶瓷研究综述"/>
    <hyperlink ref="C59" r:id="rId6" display="齐瓦当纹饰的审美意涵及其生态美育价值分析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7" activeCellId="0" sqref="T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1" width="24.7"/>
    <col collapsed="false" customWidth="true" hidden="false" outlineLevel="0" max="4" min="4" style="1" width="21.56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21.28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1" min="10" style="1" width="11.56"/>
    <col collapsed="false" customWidth="true" hidden="false" outlineLevel="0" max="12" min="12" style="1" width="14.14"/>
    <col collapsed="false" customWidth="true" hidden="false" outlineLevel="0" max="13" min="13" style="1" width="10.13"/>
    <col collapsed="false" customWidth="false" hidden="false" outlineLevel="0" max="14" min="14" style="1" width="8.99"/>
    <col collapsed="false" customWidth="true" hidden="false" outlineLevel="0" max="15" min="15" style="1" width="9.28"/>
    <col collapsed="false" customWidth="false" hidden="false" outlineLevel="0" max="16" min="16" style="1" width="8.99"/>
    <col collapsed="false" customWidth="true" hidden="false" outlineLevel="0" max="17" min="17" style="1" width="10.28"/>
    <col collapsed="false" customWidth="true" hidden="false" outlineLevel="0" max="18" min="18" style="1" width="11.13"/>
    <col collapsed="false" customWidth="true" hidden="false" outlineLevel="0" max="19" min="19" style="1" width="10.71"/>
    <col collapsed="false" customWidth="true" hidden="false" outlineLevel="0" max="20" min="20" style="1" width="11.85"/>
    <col collapsed="false" customWidth="false" hidden="false" outlineLevel="0" max="257" min="21" style="1" width="8.99"/>
  </cols>
  <sheetData>
    <row r="1" s="74" customFormat="true" ht="36" hidden="false" customHeight="true" outlineLevel="0" collapsed="false">
      <c r="A1" s="2" t="s">
        <v>5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3" t="s">
        <v>17</v>
      </c>
      <c r="R2" s="5" t="s">
        <v>18</v>
      </c>
      <c r="S2" s="3" t="s">
        <v>19</v>
      </c>
    </row>
    <row r="3" s="1" customFormat="true" ht="72" hidden="false" customHeight="false" outlineLevel="0" collapsed="false">
      <c r="A3" s="7" t="n">
        <v>1</v>
      </c>
      <c r="B3" s="8" t="s">
        <v>20</v>
      </c>
      <c r="C3" s="9" t="s">
        <v>592</v>
      </c>
      <c r="D3" s="9" t="s">
        <v>593</v>
      </c>
      <c r="E3" s="8" t="s">
        <v>23</v>
      </c>
      <c r="F3" s="9" t="s">
        <v>594</v>
      </c>
      <c r="G3" s="9" t="s">
        <v>595</v>
      </c>
      <c r="H3" s="9" t="s">
        <v>158</v>
      </c>
      <c r="I3" s="9" t="s">
        <v>596</v>
      </c>
      <c r="J3" s="10" t="s">
        <v>28</v>
      </c>
      <c r="K3" s="8" t="s">
        <v>42</v>
      </c>
      <c r="L3" s="8" t="s">
        <v>68</v>
      </c>
      <c r="M3" s="10" t="s">
        <v>238</v>
      </c>
      <c r="N3" s="11" t="n">
        <v>18000</v>
      </c>
      <c r="O3" s="11" t="s">
        <v>597</v>
      </c>
      <c r="P3" s="11"/>
      <c r="Q3" s="11" t="s">
        <v>598</v>
      </c>
      <c r="R3" s="8" t="s">
        <v>35</v>
      </c>
      <c r="S3" s="8" t="s">
        <v>126</v>
      </c>
      <c r="T3" s="14"/>
    </row>
    <row r="4" s="1" customFormat="true" ht="84" hidden="false" customHeight="false" outlineLevel="0" collapsed="false">
      <c r="A4" s="7" t="n">
        <v>2</v>
      </c>
      <c r="B4" s="18" t="s">
        <v>20</v>
      </c>
      <c r="C4" s="7" t="s">
        <v>599</v>
      </c>
      <c r="D4" s="18" t="s">
        <v>600</v>
      </c>
      <c r="E4" s="18" t="s">
        <v>129</v>
      </c>
      <c r="F4" s="7" t="s">
        <v>130</v>
      </c>
      <c r="G4" s="7" t="s">
        <v>601</v>
      </c>
      <c r="H4" s="7" t="s">
        <v>26</v>
      </c>
      <c r="I4" s="7" t="s">
        <v>602</v>
      </c>
      <c r="J4" s="7"/>
      <c r="K4" s="18" t="s">
        <v>132</v>
      </c>
      <c r="L4" s="18" t="s">
        <v>168</v>
      </c>
      <c r="M4" s="18" t="s">
        <v>238</v>
      </c>
      <c r="N4" s="7" t="n">
        <v>7531</v>
      </c>
      <c r="O4" s="7" t="s">
        <v>603</v>
      </c>
      <c r="P4" s="7"/>
      <c r="Q4" s="7" t="s">
        <v>604</v>
      </c>
      <c r="R4" s="18" t="s">
        <v>35</v>
      </c>
      <c r="S4" s="18" t="s">
        <v>126</v>
      </c>
      <c r="T4" s="75"/>
      <c r="U4" s="20"/>
      <c r="V4" s="76"/>
    </row>
    <row r="5" s="1" customFormat="true" ht="84" hidden="false" customHeight="false" outlineLevel="0" collapsed="false">
      <c r="A5" s="7" t="n">
        <v>3</v>
      </c>
      <c r="B5" s="18" t="s">
        <v>20</v>
      </c>
      <c r="C5" s="7" t="s">
        <v>605</v>
      </c>
      <c r="D5" s="18" t="s">
        <v>606</v>
      </c>
      <c r="E5" s="18" t="s">
        <v>129</v>
      </c>
      <c r="F5" s="69" t="n">
        <v>2023.1</v>
      </c>
      <c r="G5" s="7" t="s">
        <v>607</v>
      </c>
      <c r="H5" s="7" t="s">
        <v>158</v>
      </c>
      <c r="I5" s="7" t="s">
        <v>608</v>
      </c>
      <c r="J5" s="7"/>
      <c r="K5" s="18" t="s">
        <v>132</v>
      </c>
      <c r="L5" s="18" t="s">
        <v>168</v>
      </c>
      <c r="M5" s="18" t="s">
        <v>238</v>
      </c>
      <c r="N5" s="7" t="n">
        <v>6934</v>
      </c>
      <c r="O5" s="7" t="s">
        <v>609</v>
      </c>
      <c r="P5" s="7"/>
      <c r="Q5" s="7" t="s">
        <v>610</v>
      </c>
      <c r="R5" s="18" t="s">
        <v>35</v>
      </c>
      <c r="S5" s="18" t="s">
        <v>126</v>
      </c>
      <c r="T5" s="75"/>
      <c r="U5" s="20"/>
      <c r="V5" s="76"/>
    </row>
    <row r="6" s="1" customFormat="true" ht="36" hidden="false" customHeight="false" outlineLevel="0" collapsed="false">
      <c r="A6" s="7" t="n">
        <v>4</v>
      </c>
      <c r="B6" s="18" t="s">
        <v>20</v>
      </c>
      <c r="C6" s="7" t="s">
        <v>611</v>
      </c>
      <c r="D6" s="18" t="s">
        <v>612</v>
      </c>
      <c r="E6" s="18" t="s">
        <v>129</v>
      </c>
      <c r="F6" s="7" t="s">
        <v>613</v>
      </c>
      <c r="G6" s="7" t="s">
        <v>614</v>
      </c>
      <c r="H6" s="7" t="s">
        <v>158</v>
      </c>
      <c r="I6" s="7" t="s">
        <v>608</v>
      </c>
      <c r="J6" s="7"/>
      <c r="K6" s="18" t="s">
        <v>132</v>
      </c>
      <c r="L6" s="7"/>
      <c r="M6" s="18" t="s">
        <v>238</v>
      </c>
      <c r="N6" s="7" t="n">
        <v>10846</v>
      </c>
      <c r="O6" s="7" t="s">
        <v>615</v>
      </c>
      <c r="P6" s="7"/>
      <c r="Q6" s="7" t="s">
        <v>616</v>
      </c>
      <c r="R6" s="18" t="s">
        <v>35</v>
      </c>
      <c r="S6" s="18" t="s">
        <v>126</v>
      </c>
      <c r="T6" s="75"/>
      <c r="U6" s="20"/>
      <c r="V6" s="76"/>
    </row>
    <row r="7" s="1" customFormat="true" ht="36" hidden="false" customHeight="false" outlineLevel="0" collapsed="false">
      <c r="A7" s="7" t="n">
        <v>5</v>
      </c>
      <c r="B7" s="18" t="s">
        <v>20</v>
      </c>
      <c r="C7" s="7" t="s">
        <v>617</v>
      </c>
      <c r="D7" s="18" t="s">
        <v>618</v>
      </c>
      <c r="E7" s="18" t="s">
        <v>129</v>
      </c>
      <c r="F7" s="7" t="n">
        <v>2023.04</v>
      </c>
      <c r="G7" s="7" t="s">
        <v>619</v>
      </c>
      <c r="H7" s="7" t="s">
        <v>26</v>
      </c>
      <c r="I7" s="7" t="s">
        <v>620</v>
      </c>
      <c r="J7" s="7"/>
      <c r="K7" s="18" t="s">
        <v>132</v>
      </c>
      <c r="L7" s="18" t="s">
        <v>621</v>
      </c>
      <c r="M7" s="18" t="s">
        <v>238</v>
      </c>
      <c r="N7" s="7" t="n">
        <v>12841</v>
      </c>
      <c r="O7" s="7" t="s">
        <v>622</v>
      </c>
      <c r="P7" s="7"/>
      <c r="Q7" s="7" t="s">
        <v>623</v>
      </c>
      <c r="R7" s="18" t="s">
        <v>35</v>
      </c>
      <c r="S7" s="18" t="s">
        <v>126</v>
      </c>
      <c r="T7" s="77"/>
      <c r="U7" s="20"/>
      <c r="V7" s="76"/>
    </row>
    <row r="8" s="1" customFormat="true" ht="96" hidden="false" customHeight="false" outlineLevel="0" collapsed="false">
      <c r="A8" s="7" t="n">
        <v>6</v>
      </c>
      <c r="B8" s="18" t="s">
        <v>20</v>
      </c>
      <c r="C8" s="7" t="s">
        <v>624</v>
      </c>
      <c r="D8" s="18" t="s">
        <v>625</v>
      </c>
      <c r="E8" s="18" t="s">
        <v>129</v>
      </c>
      <c r="F8" s="69" t="n">
        <v>2023.1</v>
      </c>
      <c r="G8" s="11" t="s">
        <v>626</v>
      </c>
      <c r="H8" s="11" t="s">
        <v>627</v>
      </c>
      <c r="I8" s="7" t="s">
        <v>628</v>
      </c>
      <c r="J8" s="7"/>
      <c r="K8" s="18" t="s">
        <v>132</v>
      </c>
      <c r="L8" s="18" t="s">
        <v>629</v>
      </c>
      <c r="M8" s="18" t="s">
        <v>238</v>
      </c>
      <c r="N8" s="7" t="n">
        <v>11033</v>
      </c>
      <c r="O8" s="7" t="s">
        <v>630</v>
      </c>
      <c r="P8" s="7"/>
      <c r="Q8" s="18" t="s">
        <v>631</v>
      </c>
      <c r="R8" s="18" t="s">
        <v>35</v>
      </c>
      <c r="S8" s="7"/>
      <c r="T8" s="24"/>
    </row>
    <row r="9" s="1" customFormat="true" ht="96" hidden="false" customHeight="false" outlineLevel="0" collapsed="false">
      <c r="A9" s="7" t="n">
        <v>7</v>
      </c>
      <c r="B9" s="10" t="s">
        <v>20</v>
      </c>
      <c r="C9" s="11" t="s">
        <v>632</v>
      </c>
      <c r="D9" s="11" t="s">
        <v>633</v>
      </c>
      <c r="E9" s="10" t="s">
        <v>129</v>
      </c>
      <c r="F9" s="11" t="n">
        <v>2023.11</v>
      </c>
      <c r="G9" s="11" t="s">
        <v>634</v>
      </c>
      <c r="H9" s="11" t="s">
        <v>158</v>
      </c>
      <c r="I9" s="11" t="s">
        <v>608</v>
      </c>
      <c r="J9" s="11"/>
      <c r="K9" s="10" t="s">
        <v>132</v>
      </c>
      <c r="L9" s="11"/>
      <c r="M9" s="10" t="s">
        <v>238</v>
      </c>
      <c r="N9" s="11" t="n">
        <v>8182</v>
      </c>
      <c r="O9" s="11" t="s">
        <v>635</v>
      </c>
      <c r="P9" s="11"/>
      <c r="Q9" s="11" t="s">
        <v>636</v>
      </c>
      <c r="R9" s="10" t="s">
        <v>35</v>
      </c>
      <c r="S9" s="11"/>
      <c r="T9" s="19"/>
      <c r="U9" s="20"/>
    </row>
    <row r="10" s="1" customFormat="true" ht="120" hidden="false" customHeight="false" outlineLevel="0" collapsed="false">
      <c r="A10" s="7" t="n">
        <v>8</v>
      </c>
      <c r="B10" s="10" t="s">
        <v>20</v>
      </c>
      <c r="C10" s="11" t="s">
        <v>637</v>
      </c>
      <c r="D10" s="11" t="s">
        <v>638</v>
      </c>
      <c r="E10" s="10" t="s">
        <v>129</v>
      </c>
      <c r="F10" s="78" t="n">
        <v>2023.1</v>
      </c>
      <c r="G10" s="11" t="s">
        <v>639</v>
      </c>
      <c r="H10" s="11" t="s">
        <v>26</v>
      </c>
      <c r="I10" s="11" t="s">
        <v>620</v>
      </c>
      <c r="J10" s="11"/>
      <c r="K10" s="10" t="s">
        <v>132</v>
      </c>
      <c r="L10" s="11"/>
      <c r="M10" s="10" t="s">
        <v>238</v>
      </c>
      <c r="N10" s="11" t="n">
        <v>11182</v>
      </c>
      <c r="O10" s="11" t="s">
        <v>640</v>
      </c>
      <c r="P10" s="11"/>
      <c r="Q10" s="11" t="s">
        <v>641</v>
      </c>
      <c r="R10" s="10" t="s">
        <v>35</v>
      </c>
      <c r="S10" s="11"/>
      <c r="T10" s="19"/>
      <c r="U10" s="20"/>
    </row>
    <row r="11" s="1" customFormat="true" ht="96" hidden="false" customHeight="false" outlineLevel="0" collapsed="false">
      <c r="A11" s="7" t="n">
        <v>9</v>
      </c>
      <c r="B11" s="10" t="s">
        <v>20</v>
      </c>
      <c r="C11" s="11" t="s">
        <v>642</v>
      </c>
      <c r="D11" s="10" t="s">
        <v>643</v>
      </c>
      <c r="E11" s="10" t="s">
        <v>129</v>
      </c>
      <c r="F11" s="78" t="n">
        <v>2023.09</v>
      </c>
      <c r="G11" s="11" t="s">
        <v>644</v>
      </c>
      <c r="H11" s="11" t="s">
        <v>26</v>
      </c>
      <c r="I11" s="11" t="s">
        <v>620</v>
      </c>
      <c r="J11" s="11"/>
      <c r="K11" s="10" t="s">
        <v>132</v>
      </c>
      <c r="L11" s="11"/>
      <c r="M11" s="10" t="s">
        <v>238</v>
      </c>
      <c r="N11" s="11" t="n">
        <v>13000</v>
      </c>
      <c r="O11" s="11" t="s">
        <v>645</v>
      </c>
      <c r="P11" s="11"/>
      <c r="Q11" s="11" t="s">
        <v>646</v>
      </c>
      <c r="R11" s="10" t="s">
        <v>35</v>
      </c>
      <c r="S11" s="10" t="s">
        <v>126</v>
      </c>
      <c r="T11" s="19"/>
      <c r="U11" s="20"/>
    </row>
    <row r="12" s="1" customFormat="true" ht="72" hidden="false" customHeight="false" outlineLevel="0" collapsed="false">
      <c r="A12" s="7" t="n">
        <v>10</v>
      </c>
      <c r="B12" s="18" t="s">
        <v>20</v>
      </c>
      <c r="C12" s="7" t="s">
        <v>647</v>
      </c>
      <c r="D12" s="18" t="s">
        <v>648</v>
      </c>
      <c r="E12" s="18" t="s">
        <v>129</v>
      </c>
      <c r="F12" s="69" t="n">
        <v>2023.1</v>
      </c>
      <c r="G12" s="7" t="s">
        <v>649</v>
      </c>
      <c r="H12" s="7" t="s">
        <v>26</v>
      </c>
      <c r="I12" s="7" t="s">
        <v>620</v>
      </c>
      <c r="J12" s="7"/>
      <c r="K12" s="18" t="s">
        <v>132</v>
      </c>
      <c r="L12" s="18" t="s">
        <v>629</v>
      </c>
      <c r="M12" s="18" t="s">
        <v>238</v>
      </c>
      <c r="N12" s="7" t="n">
        <v>13900</v>
      </c>
      <c r="O12" s="7" t="s">
        <v>650</v>
      </c>
      <c r="P12" s="7"/>
      <c r="Q12" s="7" t="s">
        <v>651</v>
      </c>
      <c r="R12" s="18" t="s">
        <v>35</v>
      </c>
      <c r="S12" s="18" t="s">
        <v>126</v>
      </c>
      <c r="T12" s="19"/>
      <c r="U12" s="20"/>
    </row>
    <row r="13" s="1" customFormat="true" ht="96" hidden="false" customHeight="false" outlineLevel="0" collapsed="false">
      <c r="A13" s="7" t="n">
        <v>11</v>
      </c>
      <c r="B13" s="10" t="s">
        <v>20</v>
      </c>
      <c r="C13" s="11" t="s">
        <v>652</v>
      </c>
      <c r="D13" s="10" t="s">
        <v>653</v>
      </c>
      <c r="E13" s="10" t="s">
        <v>129</v>
      </c>
      <c r="F13" s="78" t="n">
        <v>2023.1</v>
      </c>
      <c r="G13" s="11" t="s">
        <v>654</v>
      </c>
      <c r="H13" s="11" t="s">
        <v>158</v>
      </c>
      <c r="I13" s="11" t="s">
        <v>608</v>
      </c>
      <c r="J13" s="11"/>
      <c r="K13" s="10" t="s">
        <v>132</v>
      </c>
      <c r="L13" s="11"/>
      <c r="M13" s="10" t="s">
        <v>238</v>
      </c>
      <c r="N13" s="11" t="n">
        <v>12000</v>
      </c>
      <c r="O13" s="11" t="s">
        <v>655</v>
      </c>
      <c r="P13" s="11"/>
      <c r="Q13" s="11" t="s">
        <v>656</v>
      </c>
      <c r="R13" s="10" t="s">
        <v>35</v>
      </c>
      <c r="S13" s="10" t="s">
        <v>126</v>
      </c>
      <c r="T13" s="19"/>
      <c r="U13" s="79"/>
    </row>
    <row r="14" s="1" customFormat="true" ht="48" hidden="false" customHeight="false" outlineLevel="0" collapsed="false">
      <c r="A14" s="7" t="n">
        <v>12</v>
      </c>
      <c r="B14" s="51" t="s">
        <v>20</v>
      </c>
      <c r="C14" s="7" t="s">
        <v>657</v>
      </c>
      <c r="D14" s="18" t="s">
        <v>658</v>
      </c>
      <c r="E14" s="18" t="s">
        <v>446</v>
      </c>
      <c r="F14" s="7" t="s">
        <v>453</v>
      </c>
      <c r="G14" s="7" t="s">
        <v>659</v>
      </c>
      <c r="H14" s="7" t="s">
        <v>50</v>
      </c>
      <c r="I14" s="7" t="s">
        <v>660</v>
      </c>
      <c r="J14" s="7"/>
      <c r="K14" s="18" t="s">
        <v>209</v>
      </c>
      <c r="L14" s="7"/>
      <c r="M14" s="18" t="s">
        <v>238</v>
      </c>
      <c r="N14" s="7" t="n">
        <v>5970</v>
      </c>
      <c r="O14" s="7" t="s">
        <v>661</v>
      </c>
      <c r="P14" s="7"/>
      <c r="Q14" s="18" t="s">
        <v>662</v>
      </c>
      <c r="R14" s="18" t="s">
        <v>35</v>
      </c>
      <c r="S14" s="51"/>
      <c r="T14" s="49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8125" defaultRowHeight="13.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28.41"/>
    <col collapsed="false" customWidth="true" hidden="false" outlineLevel="0" max="3" min="3" style="80" width="17.56"/>
    <col collapsed="false" customWidth="true" hidden="false" outlineLevel="0" max="4" min="4" style="80" width="15.7"/>
    <col collapsed="false" customWidth="true" hidden="false" outlineLevel="0" max="5" min="5" style="80" width="12.14"/>
    <col collapsed="false" customWidth="true" hidden="false" outlineLevel="0" max="6" min="6" style="80" width="17.56"/>
    <col collapsed="false" customWidth="true" hidden="false" outlineLevel="0" max="7" min="7" style="80" width="12.14"/>
    <col collapsed="false" customWidth="false" hidden="false" outlineLevel="0" max="8" min="8" style="80" width="10.28"/>
    <col collapsed="false" customWidth="true" hidden="false" outlineLevel="0" max="9" min="9" style="80" width="16.84"/>
    <col collapsed="false" customWidth="true" hidden="false" outlineLevel="0" max="10" min="10" style="80" width="11.42"/>
    <col collapsed="false" customWidth="true" hidden="false" outlineLevel="0" max="11" min="11" style="80" width="13.28"/>
    <col collapsed="false" customWidth="false" hidden="false" outlineLevel="0" max="14" min="12" style="80" width="10.28"/>
    <col collapsed="false" customWidth="true" hidden="false" outlineLevel="0" max="15" min="15" style="80" width="13.28"/>
    <col collapsed="false" customWidth="false" hidden="false" outlineLevel="0" max="257" min="16" style="80" width="10.28"/>
  </cols>
  <sheetData>
    <row r="1" s="82" customFormat="true" ht="36" hidden="false" customHeight="true" outlineLevel="0" collapsed="false">
      <c r="A1" s="81" t="s">
        <v>66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85" customFormat="true" ht="36" hidden="false" customHeight="true" outlineLevel="0" collapsed="false">
      <c r="A2" s="83" t="s">
        <v>1</v>
      </c>
      <c r="B2" s="5" t="s">
        <v>664</v>
      </c>
      <c r="C2" s="5" t="s">
        <v>665</v>
      </c>
      <c r="D2" s="5" t="s">
        <v>5</v>
      </c>
      <c r="E2" s="5" t="s">
        <v>666</v>
      </c>
      <c r="F2" s="5" t="s">
        <v>667</v>
      </c>
      <c r="G2" s="5" t="s">
        <v>668</v>
      </c>
      <c r="H2" s="5" t="s">
        <v>669</v>
      </c>
      <c r="I2" s="5" t="s">
        <v>670</v>
      </c>
      <c r="J2" s="5" t="s">
        <v>11</v>
      </c>
      <c r="K2" s="5" t="s">
        <v>12</v>
      </c>
      <c r="L2" s="5" t="s">
        <v>671</v>
      </c>
      <c r="M2" s="5" t="s">
        <v>672</v>
      </c>
      <c r="N2" s="84" t="s">
        <v>673</v>
      </c>
      <c r="O2" s="84" t="s">
        <v>674</v>
      </c>
      <c r="P2" s="5" t="s">
        <v>675</v>
      </c>
    </row>
    <row r="3" s="80" customFormat="true" ht="36" hidden="false" customHeight="false" outlineLevel="0" collapsed="false">
      <c r="A3" s="11" t="n">
        <v>1</v>
      </c>
      <c r="B3" s="10" t="s">
        <v>676</v>
      </c>
      <c r="C3" s="10" t="s">
        <v>677</v>
      </c>
      <c r="D3" s="10" t="s">
        <v>23</v>
      </c>
      <c r="E3" s="42" t="n">
        <v>2024.01</v>
      </c>
      <c r="F3" s="10" t="s">
        <v>678</v>
      </c>
      <c r="G3" s="10" t="s">
        <v>679</v>
      </c>
      <c r="H3" s="11" t="s">
        <v>40</v>
      </c>
      <c r="I3" s="10" t="s">
        <v>680</v>
      </c>
      <c r="J3" s="10" t="s">
        <v>42</v>
      </c>
      <c r="K3" s="10" t="s">
        <v>28</v>
      </c>
      <c r="L3" s="11" t="s">
        <v>681</v>
      </c>
      <c r="M3" s="10" t="s">
        <v>113</v>
      </c>
      <c r="N3" s="11" t="s">
        <v>682</v>
      </c>
      <c r="O3" s="11" t="n">
        <v>2023182613</v>
      </c>
      <c r="P3" s="10" t="s">
        <v>113</v>
      </c>
      <c r="Q3" s="53"/>
    </row>
    <row r="4" s="80" customFormat="true" ht="36" hidden="false" customHeight="false" outlineLevel="0" collapsed="false">
      <c r="A4" s="11" t="n">
        <v>2</v>
      </c>
      <c r="B4" s="10" t="s">
        <v>683</v>
      </c>
      <c r="C4" s="10" t="s">
        <v>684</v>
      </c>
      <c r="D4" s="10" t="s">
        <v>129</v>
      </c>
      <c r="E4" s="11" t="n">
        <v>2023.12</v>
      </c>
      <c r="F4" s="10" t="s">
        <v>685</v>
      </c>
      <c r="G4" s="10" t="s">
        <v>679</v>
      </c>
      <c r="H4" s="11" t="s">
        <v>40</v>
      </c>
      <c r="I4" s="10" t="s">
        <v>680</v>
      </c>
      <c r="J4" s="10" t="s">
        <v>132</v>
      </c>
      <c r="K4" s="10" t="s">
        <v>686</v>
      </c>
      <c r="L4" s="11" t="s">
        <v>687</v>
      </c>
      <c r="M4" s="10" t="s">
        <v>113</v>
      </c>
      <c r="N4" s="11" t="s">
        <v>688</v>
      </c>
      <c r="O4" s="11" t="n">
        <v>2023197836</v>
      </c>
      <c r="P4" s="10" t="s">
        <v>113</v>
      </c>
      <c r="Q4" s="86"/>
    </row>
    <row r="5" s="80" customFormat="true" ht="48" hidden="false" customHeight="false" outlineLevel="0" collapsed="false">
      <c r="A5" s="11" t="n">
        <v>3</v>
      </c>
      <c r="B5" s="87" t="s">
        <v>689</v>
      </c>
      <c r="C5" s="87" t="s">
        <v>690</v>
      </c>
      <c r="D5" s="87" t="s">
        <v>243</v>
      </c>
      <c r="E5" s="88" t="n">
        <v>2023.12</v>
      </c>
      <c r="F5" s="87" t="s">
        <v>691</v>
      </c>
      <c r="G5" s="87" t="s">
        <v>692</v>
      </c>
      <c r="H5" s="89" t="s">
        <v>26</v>
      </c>
      <c r="I5" s="87" t="s">
        <v>693</v>
      </c>
      <c r="J5" s="87" t="s">
        <v>132</v>
      </c>
      <c r="K5" s="87" t="s">
        <v>694</v>
      </c>
      <c r="L5" s="11" t="s">
        <v>695</v>
      </c>
      <c r="M5" s="10" t="s">
        <v>126</v>
      </c>
      <c r="N5" s="89" t="s">
        <v>696</v>
      </c>
      <c r="O5" s="89"/>
      <c r="P5" s="87" t="s">
        <v>113</v>
      </c>
      <c r="Q5" s="90"/>
    </row>
    <row r="6" customFormat="false" ht="36" hidden="false" customHeight="false" outlineLevel="0" collapsed="false">
      <c r="A6" s="11" t="n">
        <v>4</v>
      </c>
      <c r="B6" s="87" t="s">
        <v>697</v>
      </c>
      <c r="C6" s="87" t="s">
        <v>698</v>
      </c>
      <c r="D6" s="87" t="s">
        <v>243</v>
      </c>
      <c r="E6" s="91" t="n">
        <v>2023.1</v>
      </c>
      <c r="F6" s="87" t="s">
        <v>699</v>
      </c>
      <c r="G6" s="87" t="s">
        <v>692</v>
      </c>
      <c r="H6" s="89" t="s">
        <v>50</v>
      </c>
      <c r="I6" s="87" t="s">
        <v>700</v>
      </c>
      <c r="J6" s="87" t="s">
        <v>701</v>
      </c>
      <c r="K6" s="87" t="s">
        <v>28</v>
      </c>
      <c r="L6" s="11"/>
      <c r="M6" s="10" t="s">
        <v>113</v>
      </c>
      <c r="N6" s="89" t="s">
        <v>702</v>
      </c>
      <c r="O6" s="89" t="n">
        <v>2023149221</v>
      </c>
      <c r="P6" s="87" t="s">
        <v>113</v>
      </c>
    </row>
    <row r="7" customFormat="false" ht="36" hidden="false" customHeight="false" outlineLevel="0" collapsed="false">
      <c r="A7" s="11" t="n">
        <v>5</v>
      </c>
      <c r="B7" s="10" t="s">
        <v>703</v>
      </c>
      <c r="C7" s="10" t="s">
        <v>704</v>
      </c>
      <c r="D7" s="10" t="s">
        <v>472</v>
      </c>
      <c r="E7" s="11" t="n">
        <v>2023.08</v>
      </c>
      <c r="F7" s="10" t="s">
        <v>705</v>
      </c>
      <c r="G7" s="10" t="s">
        <v>679</v>
      </c>
      <c r="H7" s="11" t="s">
        <v>50</v>
      </c>
      <c r="I7" s="10" t="s">
        <v>700</v>
      </c>
      <c r="J7" s="10" t="s">
        <v>473</v>
      </c>
      <c r="K7" s="10" t="s">
        <v>28</v>
      </c>
      <c r="L7" s="11" t="s">
        <v>706</v>
      </c>
      <c r="M7" s="10" t="s">
        <v>113</v>
      </c>
      <c r="N7" s="11" t="s">
        <v>707</v>
      </c>
      <c r="O7" s="11" t="n">
        <v>2023200670</v>
      </c>
      <c r="P7" s="10" t="s">
        <v>113</v>
      </c>
      <c r="Q7" s="92"/>
    </row>
    <row r="8" customFormat="false" ht="36" hidden="false" customHeight="false" outlineLevel="0" collapsed="false">
      <c r="A8" s="11" t="n">
        <v>6</v>
      </c>
      <c r="B8" s="10" t="s">
        <v>708</v>
      </c>
      <c r="C8" s="10" t="s">
        <v>709</v>
      </c>
      <c r="D8" s="10" t="s">
        <v>472</v>
      </c>
      <c r="E8" s="11" t="n">
        <v>2023.11</v>
      </c>
      <c r="F8" s="10" t="s">
        <v>710</v>
      </c>
      <c r="G8" s="10" t="s">
        <v>679</v>
      </c>
      <c r="H8" s="11" t="s">
        <v>50</v>
      </c>
      <c r="I8" s="10" t="s">
        <v>700</v>
      </c>
      <c r="J8" s="10" t="s">
        <v>473</v>
      </c>
      <c r="K8" s="10" t="s">
        <v>28</v>
      </c>
      <c r="L8" s="11" t="s">
        <v>711</v>
      </c>
      <c r="M8" s="10" t="s">
        <v>113</v>
      </c>
      <c r="N8" s="11" t="s">
        <v>712</v>
      </c>
      <c r="O8" s="11" t="n">
        <v>2023227886</v>
      </c>
      <c r="P8" s="10" t="s">
        <v>113</v>
      </c>
      <c r="Q8" s="92"/>
    </row>
    <row r="9" customFormat="false" ht="36" hidden="false" customHeight="false" outlineLevel="0" collapsed="false">
      <c r="A9" s="11" t="n">
        <v>7</v>
      </c>
      <c r="B9" s="10" t="s">
        <v>713</v>
      </c>
      <c r="C9" s="10" t="s">
        <v>714</v>
      </c>
      <c r="D9" s="18" t="s">
        <v>715</v>
      </c>
      <c r="E9" s="91" t="n">
        <v>2023.1</v>
      </c>
      <c r="F9" s="10" t="s">
        <v>716</v>
      </c>
      <c r="G9" s="10" t="s">
        <v>679</v>
      </c>
      <c r="H9" s="11" t="s">
        <v>50</v>
      </c>
      <c r="I9" s="10" t="s">
        <v>700</v>
      </c>
      <c r="J9" s="10" t="s">
        <v>236</v>
      </c>
      <c r="K9" s="10" t="s">
        <v>28</v>
      </c>
      <c r="L9" s="11" t="s">
        <v>717</v>
      </c>
      <c r="M9" s="10" t="s">
        <v>113</v>
      </c>
      <c r="N9" s="11" t="s">
        <v>718</v>
      </c>
      <c r="O9" s="11" t="n">
        <v>2023137732</v>
      </c>
      <c r="P9" s="10" t="s">
        <v>113</v>
      </c>
      <c r="Q9" s="2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28"/>
    <col collapsed="false" customWidth="true" hidden="false" outlineLevel="0" max="3" min="3" style="1" width="22.85"/>
    <col collapsed="false" customWidth="true" hidden="false" outlineLevel="0" max="4" min="4" style="1" width="11.13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23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false" hidden="false" outlineLevel="0" max="13" min="13" style="1" width="8.99"/>
    <col collapsed="false" customWidth="true" hidden="false" outlineLevel="0" max="14" min="14" style="1" width="12.14"/>
    <col collapsed="false" customWidth="false" hidden="false" outlineLevel="0" max="15" min="15" style="16" width="8.99"/>
    <col collapsed="false" customWidth="false" hidden="false" outlineLevel="0" max="257" min="16" style="1" width="8.99"/>
  </cols>
  <sheetData>
    <row r="1" s="74" customFormat="true" ht="36" hidden="false" customHeight="true" outlineLevel="0" collapsed="false">
      <c r="A1" s="2" t="s">
        <v>7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3"/>
    </row>
    <row r="2" s="6" customFormat="true" ht="36" hidden="false" customHeight="true" outlineLevel="0" collapsed="false">
      <c r="A2" s="3" t="s">
        <v>1</v>
      </c>
      <c r="B2" s="3" t="s">
        <v>720</v>
      </c>
      <c r="C2" s="3" t="s">
        <v>721</v>
      </c>
      <c r="D2" s="3" t="s">
        <v>722</v>
      </c>
      <c r="E2" s="3" t="s">
        <v>5</v>
      </c>
      <c r="F2" s="3" t="s">
        <v>723</v>
      </c>
      <c r="G2" s="3" t="s">
        <v>724</v>
      </c>
      <c r="H2" s="3" t="s">
        <v>725</v>
      </c>
      <c r="I2" s="3" t="s">
        <v>8</v>
      </c>
      <c r="J2" s="3" t="s">
        <v>726</v>
      </c>
      <c r="K2" s="3" t="s">
        <v>11</v>
      </c>
      <c r="L2" s="3" t="s">
        <v>12</v>
      </c>
      <c r="M2" s="3" t="s">
        <v>14</v>
      </c>
      <c r="N2" s="5" t="s">
        <v>18</v>
      </c>
      <c r="O2" s="94"/>
    </row>
    <row r="3" s="1" customFormat="true" ht="35" hidden="false" customHeight="true" outlineLevel="0" collapsed="false">
      <c r="A3" s="7" t="n">
        <v>1</v>
      </c>
      <c r="B3" s="10" t="s">
        <v>727</v>
      </c>
      <c r="C3" s="10" t="s">
        <v>728</v>
      </c>
      <c r="D3" s="10" t="s">
        <v>729</v>
      </c>
      <c r="E3" s="10" t="s">
        <v>730</v>
      </c>
      <c r="F3" s="10" t="s">
        <v>731</v>
      </c>
      <c r="G3" s="11" t="s">
        <v>732</v>
      </c>
      <c r="H3" s="10" t="s">
        <v>126</v>
      </c>
      <c r="I3" s="11" t="s">
        <v>50</v>
      </c>
      <c r="J3" s="10" t="s">
        <v>733</v>
      </c>
      <c r="K3" s="11"/>
      <c r="L3" s="11"/>
      <c r="M3" s="7"/>
      <c r="N3" s="10" t="s">
        <v>35</v>
      </c>
      <c r="O3" s="53"/>
    </row>
    <row r="4" s="1" customFormat="true" ht="24" hidden="false" customHeight="false" outlineLevel="0" collapsed="false">
      <c r="A4" s="95" t="n">
        <v>2</v>
      </c>
      <c r="B4" s="45" t="s">
        <v>727</v>
      </c>
      <c r="C4" s="45" t="s">
        <v>734</v>
      </c>
      <c r="D4" s="45" t="s">
        <v>729</v>
      </c>
      <c r="E4" s="45" t="s">
        <v>735</v>
      </c>
      <c r="F4" s="45" t="s">
        <v>736</v>
      </c>
      <c r="G4" s="47" t="s">
        <v>737</v>
      </c>
      <c r="H4" s="45" t="s">
        <v>126</v>
      </c>
      <c r="I4" s="47" t="s">
        <v>50</v>
      </c>
      <c r="J4" s="45" t="s">
        <v>733</v>
      </c>
      <c r="K4" s="47"/>
      <c r="L4" s="47"/>
      <c r="M4" s="95"/>
      <c r="N4" s="45" t="s">
        <v>35</v>
      </c>
      <c r="O4" s="53"/>
    </row>
    <row r="5" customFormat="false" ht="36" hidden="false" customHeight="false" outlineLevel="0" collapsed="false">
      <c r="A5" s="7" t="n">
        <v>3</v>
      </c>
      <c r="B5" s="18" t="s">
        <v>738</v>
      </c>
      <c r="C5" s="18" t="s">
        <v>739</v>
      </c>
      <c r="D5" s="18" t="s">
        <v>740</v>
      </c>
      <c r="E5" s="18" t="s">
        <v>129</v>
      </c>
      <c r="F5" s="18" t="s">
        <v>741</v>
      </c>
      <c r="G5" s="7" t="s">
        <v>742</v>
      </c>
      <c r="H5" s="18" t="s">
        <v>126</v>
      </c>
      <c r="I5" s="7" t="s">
        <v>50</v>
      </c>
      <c r="J5" s="18" t="s">
        <v>743</v>
      </c>
      <c r="K5" s="18" t="s">
        <v>132</v>
      </c>
      <c r="L5" s="7"/>
      <c r="M5" s="7" t="n">
        <v>3002</v>
      </c>
      <c r="N5" s="18" t="s">
        <v>35</v>
      </c>
      <c r="O5" s="63"/>
    </row>
    <row r="6" customFormat="false" ht="30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28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true" hidden="false" outlineLevel="0" max="6" min="6" style="1" width="12.14"/>
    <col collapsed="false" customWidth="true" hidden="false" outlineLevel="0" max="7" min="7" style="1" width="31.14"/>
    <col collapsed="false" customWidth="true" hidden="false" outlineLevel="0" max="8" min="8" style="1" width="12.85"/>
    <col collapsed="false" customWidth="true" hidden="false" outlineLevel="0" max="9" min="9" style="1" width="13.56"/>
    <col collapsed="false" customWidth="true" hidden="false" outlineLevel="0" max="10" min="10" style="1" width="14.85"/>
    <col collapsed="false" customWidth="true" hidden="false" outlineLevel="0" max="11" min="11" style="16" width="17.42"/>
    <col collapsed="false" customWidth="false" hidden="false" outlineLevel="0" max="257" min="12" style="1" width="8.99"/>
  </cols>
  <sheetData>
    <row r="1" s="74" customFormat="true" ht="36" hidden="false" customHeight="true" outlineLevel="0" collapsed="false">
      <c r="A1" s="2" t="s">
        <v>744</v>
      </c>
      <c r="B1" s="2"/>
      <c r="C1" s="2"/>
      <c r="D1" s="2"/>
      <c r="E1" s="2"/>
      <c r="F1" s="2"/>
      <c r="G1" s="2"/>
      <c r="H1" s="2"/>
      <c r="I1" s="2"/>
      <c r="J1" s="2"/>
      <c r="K1" s="93"/>
    </row>
    <row r="2" s="6" customFormat="true" ht="36" hidden="false" customHeight="true" outlineLevel="0" collapsed="false">
      <c r="A2" s="3" t="s">
        <v>1</v>
      </c>
      <c r="B2" s="3" t="s">
        <v>745</v>
      </c>
      <c r="C2" s="3" t="s">
        <v>746</v>
      </c>
      <c r="D2" s="3" t="s">
        <v>747</v>
      </c>
      <c r="E2" s="3" t="s">
        <v>5</v>
      </c>
      <c r="F2" s="3" t="s">
        <v>8</v>
      </c>
      <c r="G2" s="3" t="s">
        <v>748</v>
      </c>
      <c r="H2" s="3" t="s">
        <v>749</v>
      </c>
      <c r="I2" s="3" t="s">
        <v>11</v>
      </c>
      <c r="J2" s="5" t="s">
        <v>18</v>
      </c>
      <c r="K2" s="94"/>
    </row>
    <row r="3" s="1" customFormat="true" ht="36" hidden="false" customHeight="false" outlineLevel="0" collapsed="false">
      <c r="A3" s="7" t="n">
        <v>1</v>
      </c>
      <c r="B3" s="96" t="s">
        <v>750</v>
      </c>
      <c r="C3" s="18" t="s">
        <v>751</v>
      </c>
      <c r="D3" s="96" t="s">
        <v>752</v>
      </c>
      <c r="E3" s="18" t="s">
        <v>394</v>
      </c>
      <c r="F3" s="97" t="s">
        <v>158</v>
      </c>
      <c r="G3" s="98" t="s">
        <v>753</v>
      </c>
      <c r="H3" s="7" t="n">
        <v>2023.12</v>
      </c>
      <c r="I3" s="18" t="s">
        <v>209</v>
      </c>
      <c r="J3" s="18" t="s">
        <v>35</v>
      </c>
      <c r="K3" s="33"/>
      <c r="L3" s="99"/>
    </row>
    <row r="4" s="1" customFormat="true" ht="24" hidden="false" customHeight="false" outlineLevel="0" collapsed="false">
      <c r="A4" s="7" t="n">
        <v>2</v>
      </c>
      <c r="B4" s="96" t="s">
        <v>750</v>
      </c>
      <c r="C4" s="18" t="s">
        <v>754</v>
      </c>
      <c r="D4" s="96" t="s">
        <v>755</v>
      </c>
      <c r="E4" s="18" t="s">
        <v>394</v>
      </c>
      <c r="F4" s="97" t="s">
        <v>158</v>
      </c>
      <c r="G4" s="100" t="s">
        <v>756</v>
      </c>
      <c r="H4" s="7" t="s">
        <v>99</v>
      </c>
      <c r="I4" s="18" t="s">
        <v>209</v>
      </c>
      <c r="J4" s="18" t="s">
        <v>35</v>
      </c>
      <c r="K4" s="33"/>
      <c r="L4" s="9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85"/>
    <col collapsed="false" customWidth="true" hidden="false" outlineLevel="0" max="3" min="3" style="1" width="18.56"/>
    <col collapsed="false" customWidth="true" hidden="false" outlineLevel="0" max="4" min="4" style="1" width="14.41"/>
    <col collapsed="false" customWidth="true" hidden="false" outlineLevel="0" max="5" min="5" style="1" width="17.14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21.28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8.99"/>
  </cols>
  <sheetData>
    <row r="1" s="1" customFormat="true" ht="36" hidden="false" customHeight="true" outlineLevel="0" collapsed="false">
      <c r="A1" s="2" t="s">
        <v>7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6" hidden="false" customHeight="true" outlineLevel="0" collapsed="false">
      <c r="A2" s="3" t="s">
        <v>1</v>
      </c>
      <c r="B2" s="3" t="s">
        <v>758</v>
      </c>
      <c r="C2" s="3" t="s">
        <v>759</v>
      </c>
      <c r="D2" s="3" t="s">
        <v>760</v>
      </c>
      <c r="E2" s="3" t="s">
        <v>5</v>
      </c>
      <c r="F2" s="3" t="s">
        <v>6</v>
      </c>
      <c r="G2" s="3" t="s">
        <v>8</v>
      </c>
      <c r="H2" s="3" t="s">
        <v>761</v>
      </c>
      <c r="I2" s="3" t="s">
        <v>11</v>
      </c>
      <c r="J2" s="3" t="s">
        <v>12</v>
      </c>
      <c r="K2" s="3" t="s">
        <v>14</v>
      </c>
      <c r="L2" s="5" t="s">
        <v>18</v>
      </c>
    </row>
    <row r="3" s="1" customFormat="true" ht="36" hidden="false" customHeight="false" outlineLevel="0" collapsed="false">
      <c r="A3" s="7" t="n">
        <v>1</v>
      </c>
      <c r="B3" s="18" t="s">
        <v>762</v>
      </c>
      <c r="C3" s="18" t="s">
        <v>763</v>
      </c>
      <c r="D3" s="18" t="s">
        <v>764</v>
      </c>
      <c r="E3" s="18" t="s">
        <v>765</v>
      </c>
      <c r="F3" s="7" t="n">
        <v>2023.09</v>
      </c>
      <c r="G3" s="11" t="s">
        <v>50</v>
      </c>
      <c r="H3" s="10" t="s">
        <v>766</v>
      </c>
      <c r="I3" s="18" t="s">
        <v>256</v>
      </c>
      <c r="J3" s="7"/>
      <c r="K3" s="7"/>
      <c r="L3" s="18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9:49:54Z</dcterms:created>
  <dc:creator>nan</dc:creator>
  <dc:description/>
  <dc:language>en-US</dc:language>
  <cp:lastModifiedBy>周</cp:lastModifiedBy>
  <cp:lastPrinted>2022-11-02T03:09:00Z</cp:lastPrinted>
  <dcterms:modified xsi:type="dcterms:W3CDTF">2024-12-17T13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F662FBEF6472A81CBB7B81755AF94</vt:lpwstr>
  </property>
  <property fmtid="{D5CDD505-2E9C-101B-9397-08002B2CF9AE}" pid="3" name="KSOProductBuildVer">
    <vt:lpwstr>2052-12.1.0.19302</vt:lpwstr>
  </property>
</Properties>
</file>