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字典表，请勿更改！" sheetId="2" state="hidden" r:id="rId3"/>
    <sheet name="字典表，请勿更改！!" sheetId="3" state="hidden" r:id="rId4"/>
  </sheets>
  <definedNames>
    <definedName function="false" hidden="false" name="上海市" vbProcedure="false">'字典表，请勿更改！!'!$I$2:$I$20</definedName>
    <definedName function="false" hidden="false" name="世界历史" vbProcedure="false">'字典表，请勿更改！!'!$N$45:$N$55</definedName>
    <definedName function="false" hidden="false" name="中国历史" vbProcedure="false">'字典表，请勿更改！!'!$M$45:$M$52</definedName>
    <definedName function="false" hidden="false" name="中国文学" vbProcedure="false">'字典表，请勿更改！!'!$Q$45:$Q$55</definedName>
    <definedName function="false" hidden="false" name="中级职称" vbProcedure="false">'字典表，请勿更改！!'!$C$73:$C$120</definedName>
    <definedName function="false" hidden="false" name="云南省" vbProcedure="false">'字典表，请勿更改！!'!$X$2:$X$17</definedName>
    <definedName function="false" hidden="false" name="人口学" vbProcedure="false">'字典表，请勿更改！!'!$J$45:$J$59</definedName>
    <definedName function="false" hidden="false" name="体育学" vbProcedure="false">'字典表，请勿更改！!'!$V$45:$V$55</definedName>
    <definedName function="false" hidden="false" name="党史_党建" vbProcedure="false">'字典表，请勿更改！!'!$B$45:$B$47</definedName>
    <definedName function="false" hidden="false" name="其他" vbProcedure="false">'字典表，请勿更改！!'!$AJ$2</definedName>
    <definedName function="false" hidden="false" name="其他学科" vbProcedure="false">'字典表，请勿更改！!'!$AA$45:$AA$49</definedName>
    <definedName function="false" hidden="false" name="内蒙古自治区" vbProcedure="false">'字典表，请勿更改！!'!$E$2:$E$13</definedName>
    <definedName function="false" hidden="false" name="初级职称" vbProcedure="false">'字典表，请勿更改！!'!$D$73:$D$154</definedName>
    <definedName function="false" hidden="false" name="副高职称" vbProcedure="false">'字典表，请勿更改！!'!$B$73:$B$107</definedName>
    <definedName function="false" hidden="false" name="北京市" vbProcedure="false">'字典表，请勿更改！!'!$A$2:$A$19</definedName>
    <definedName function="false" hidden="false" name="台湾省" vbProcedure="false">'字典表，请勿更改！!'!$AF$2:$AF$24</definedName>
    <definedName function="false" hidden="false" name="吉林省" vbProcedure="false">'字典表，请勿更改！!'!$G$2:$G$10</definedName>
    <definedName function="false" hidden="false" name="哲学" vbProcedure="false">'字典表，请勿更改！!'!$C$45:$C$54</definedName>
    <definedName function="false" hidden="false" name="四川省" vbProcedure="false">'字典表，请勿更改！!'!$V$2:$V$22</definedName>
    <definedName function="false" hidden="false" name="国际问题研究" vbProcedure="false">'字典表，请勿更改！!'!$L$45:$L$54</definedName>
    <definedName function="false" hidden="false" name="图书馆_情报与文献学" vbProcedure="false">'字典表，请勿更改！!'!$U$45:$U$50</definedName>
    <definedName function="false" hidden="false" name="外国文学" vbProcedure="false">'字典表，请勿更改！!'!$R$45:$R$51</definedName>
    <definedName function="false" hidden="false" name="天津市" vbProcedure="false">'字典表，请勿更改！!'!$R$2:$R$19</definedName>
    <definedName function="false" hidden="false" name="宁夏回族自治区" vbProcedure="false">'字典表，请勿更改！!'!$AD$2:$AD$6</definedName>
    <definedName function="false" hidden="false" name="安徽省" vbProcedure="false">'字典表，请勿更改！!'!$J$2:$J$18</definedName>
    <definedName function="false" hidden="false" name="宗教学" vbProcedure="false">'字典表，请勿更改！!'!$P$45:$P$56</definedName>
    <definedName function="false" hidden="false" name="山东省" vbProcedure="false">'字典表，请勿更改！!'!$M$2:$M$17</definedName>
    <definedName function="false" hidden="false" name="山西省" vbProcedure="false">'字典表，请勿更改！!'!$D$2:$D$12</definedName>
    <definedName function="false" hidden="false" name="广东省" vbProcedure="false">'字典表，请勿更改！!'!$Q$2:$Q$22</definedName>
    <definedName function="false" hidden="false" name="广西壮族自治区" vbProcedure="false">'字典表，请勿更改！!'!$S$2:$S$15</definedName>
    <definedName function="false" hidden="false" name="应用经济" vbProcedure="false">'字典表，请勿更改！!'!$E$45:$E$68</definedName>
    <definedName function="false" hidden="false" name="心理学" vbProcedure="false">'字典表，请勿更改！!'!$X$45:$X$58</definedName>
    <definedName function="false" hidden="false" name="政治学" vbProcedure="false">'字典表，请勿更改！!'!$G$45:$G$49</definedName>
    <definedName function="false" hidden="false" name="教育学" vbProcedure="false">'字典表，请勿更改！!'!$Y$45:$Y$62</definedName>
    <definedName function="false" hidden="false" name="新疆维吾尔自治区" vbProcedure="false">'字典表，请勿更改！!'!$AE$2:$AE$19</definedName>
    <definedName function="false" hidden="false" name="新闻学与传播学" vbProcedure="false">'字典表，请勿更改！!'!$T$45:$T$51</definedName>
    <definedName function="false" hidden="false" name="正高职称" vbProcedure="false">'字典表，请勿更改！!'!$A$73:$A$122</definedName>
    <definedName function="false" hidden="false" name="民族学" vbProcedure="false">'字典表，请勿更改！!'!$K$45:$K$52</definedName>
    <definedName function="false" hidden="false" name="江苏省" vbProcedure="false">'字典表，请勿更改！!'!$B$2:$B$14</definedName>
    <definedName function="false" hidden="false" name="江西省" vbProcedure="false">'字典表，请勿更改！!'!$L$2:$L$12</definedName>
    <definedName function="false" hidden="false" name="河北省" vbProcedure="false">'字典表，请勿更改！!'!$AC$2:$AC$12</definedName>
    <definedName function="false" hidden="false" name="河南省" vbProcedure="false">'字典表，请勿更改！!'!$N$2:$N$19</definedName>
    <definedName function="false" hidden="false" name="法学" vbProcedure="false">'字典表，请勿更改！!'!$H$45:$H$49</definedName>
    <definedName function="false" hidden="false" name="浙江省" vbProcedure="false">'字典表，请勿更改！!'!$C$2:$C$12</definedName>
    <definedName function="false" hidden="false" name="海南省" vbProcedure="false">'字典表，请勿更改！!'!$T$2:$T$22</definedName>
    <definedName function="false" hidden="false" name="海外" vbProcedure="false">'字典表，请勿更改！!'!$AI$2:$AI$32</definedName>
    <definedName function="false" hidden="false" name="湖北省" vbProcedure="false">'字典表，请勿更改！!'!$O$2:$O$18</definedName>
    <definedName function="false" hidden="false" name="湖南省" vbProcedure="false">'字典表，请勿更改！!'!$P$2:$P$15</definedName>
    <definedName function="false" hidden="false" name="澳门特别行政区" vbProcedure="false">'字典表，请勿更改！!'!$AH$2</definedName>
    <definedName function="false" hidden="false" name="理论经济" vbProcedure="false">'字典表，请勿更改！!'!$D$45:$D$57</definedName>
    <definedName function="false" hidden="false" name="甘肃省" vbProcedure="false">'字典表，请勿更改！!'!$AA$2:$AA$15</definedName>
    <definedName function="false" hidden="false" name="省份" vbProcedure="false">#REF!</definedName>
    <definedName function="false" hidden="false" name="社会学" vbProcedure="false">'字典表，请勿更改！!'!$I$45:$I$65</definedName>
    <definedName function="false" hidden="false" name="福建省" vbProcedure="false">'字典表，请勿更改！!'!$K$2:$K$10</definedName>
    <definedName function="false" hidden="false" name="管理学" vbProcedure="false">'字典表，请勿更改！!'!$W$45:$W$70</definedName>
    <definedName function="false" hidden="false" name="统计学" vbProcedure="false">'字典表，请勿更改！!'!$F$45:$F$56</definedName>
    <definedName function="false" hidden="false" name="考古学" vbProcedure="false">'字典表，请勿更改！!'!$O$45:$O$51</definedName>
    <definedName function="false" hidden="false" name="艺术学" vbProcedure="false">'字典表，请勿更改！!'!$Z$45:$Z$56</definedName>
    <definedName function="false" hidden="false" name="西藏自治区" vbProcedure="false">'字典表，请勿更改！!'!$Y$2:$Y$8</definedName>
    <definedName function="false" hidden="false" name="语言学" vbProcedure="false">'字典表，请勿更改！!'!$S$45:$S$54</definedName>
    <definedName function="false" hidden="false" name="贵州省" vbProcedure="false">'字典表，请勿更改！!'!$W$2:$W$10</definedName>
    <definedName function="false" hidden="false" name="辽宁省" vbProcedure="false">'字典表，请勿更改！!'!$F$2:$F$15</definedName>
    <definedName function="false" hidden="false" name="重庆市" vbProcedure="false">'字典表，请勿更改！!'!$U$2:$U$41</definedName>
    <definedName function="false" hidden="false" name="陕西省" vbProcedure="false">'字典表，请勿更改！!'!$Z$2:$Z$11</definedName>
    <definedName function="false" hidden="false" name="青海省" vbProcedure="false">'字典表，请勿更改！!'!$AB$2:$AB$9</definedName>
    <definedName function="false" hidden="false" name="香港特别行政区" vbProcedure="false">'字典表，请勿更改！!'!$AG$2:$AG$19</definedName>
    <definedName function="false" hidden="false" name="马列_科社" vbProcedure="false">'字典表，请勿更改！!'!$A$45:$A$52</definedName>
    <definedName function="false" hidden="false" name="黑龙江省" vbProcedure="false">'字典表，请勿更改！!'!$H$2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1238">
  <si>
    <r>
      <rPr>
        <sz val="16"/>
        <rFont val="Noto Sans"/>
        <family val="2"/>
      </rPr>
      <t xml:space="preserve">专家导入模板
注</t>
    </r>
    <r>
      <rPr>
        <sz val="16"/>
        <rFont val="宋体"/>
        <family val="0"/>
        <charset val="134"/>
      </rPr>
      <t xml:space="preserve">:
1.</t>
    </r>
    <r>
      <rPr>
        <sz val="16"/>
        <rFont val="Noto Sans"/>
        <family val="2"/>
      </rPr>
      <t xml:space="preserve">红色字体列为必填项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出生日期填写格式</t>
    </r>
    <r>
      <rPr>
        <sz val="16"/>
        <rFont val="宋体"/>
        <family val="0"/>
        <charset val="134"/>
      </rPr>
      <t xml:space="preserve">:1990-01-02</t>
    </r>
  </si>
  <si>
    <r>
      <rPr>
        <sz val="12"/>
        <color rgb="FFFF0000"/>
        <rFont val="Noto Sans"/>
        <family val="2"/>
      </rPr>
      <t xml:space="preserve">新增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修改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删除</t>
    </r>
  </si>
  <si>
    <t xml:space="preserve">姓名</t>
  </si>
  <si>
    <t xml:space="preserve">证件类型</t>
  </si>
  <si>
    <t xml:space="preserve">证件号</t>
  </si>
  <si>
    <t xml:space="preserve">性别</t>
  </si>
  <si>
    <t xml:space="preserve">出生日期</t>
  </si>
  <si>
    <t xml:space="preserve">民族</t>
  </si>
  <si>
    <t xml:space="preserve">手机号</t>
  </si>
  <si>
    <t xml:space="preserve">所在省</t>
  </si>
  <si>
    <t xml:space="preserve">所在市</t>
  </si>
  <si>
    <t xml:space="preserve">政治面貌</t>
  </si>
  <si>
    <t xml:space="preserve">工作单位</t>
  </si>
  <si>
    <t xml:space="preserve">单位性质</t>
  </si>
  <si>
    <t xml:space="preserve">所在部门</t>
  </si>
  <si>
    <t xml:space="preserve">现任职务</t>
  </si>
  <si>
    <t xml:space="preserve">技术职称级别</t>
  </si>
  <si>
    <t xml:space="preserve">技术职称</t>
  </si>
  <si>
    <t xml:space="preserve">专家类型</t>
  </si>
  <si>
    <t xml:space="preserve">专家类别</t>
  </si>
  <si>
    <t xml:space="preserve">研究方向</t>
  </si>
  <si>
    <r>
      <rPr>
        <sz val="12"/>
        <color rgb="FFFF0000"/>
        <rFont val="Noto Sans"/>
        <family val="2"/>
      </rPr>
      <t xml:space="preserve">一级学科</t>
    </r>
    <r>
      <rPr>
        <sz val="12"/>
        <color rgb="FFFF0000"/>
        <rFont val="宋体"/>
        <family val="0"/>
        <charset val="134"/>
      </rPr>
      <t xml:space="preserve">(1)</t>
    </r>
  </si>
  <si>
    <r>
      <rPr>
        <sz val="12"/>
        <color rgb="FFFF0000"/>
        <rFont val="Noto Sans"/>
        <family val="2"/>
      </rPr>
      <t xml:space="preserve">二级学科</t>
    </r>
    <r>
      <rPr>
        <sz val="12"/>
        <color rgb="FFFF0000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一级学科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二级学科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一级学科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二级学科</t>
    </r>
    <r>
      <rPr>
        <sz val="12"/>
        <rFont val="宋体"/>
        <family val="0"/>
        <charset val="134"/>
      </rPr>
      <t xml:space="preserve">(3)</t>
    </r>
  </si>
  <si>
    <t xml:space="preserve">是否为青年团队</t>
  </si>
  <si>
    <t xml:space="preserve">开户银行</t>
  </si>
  <si>
    <t xml:space="preserve">银行卡号</t>
  </si>
  <si>
    <t xml:space="preserve">党派</t>
  </si>
  <si>
    <t xml:space="preserve">汉族</t>
  </si>
  <si>
    <t xml:space="preserve">中共党员</t>
  </si>
  <si>
    <t xml:space="preserve">党政</t>
  </si>
  <si>
    <t xml:space="preserve">居民身份证</t>
  </si>
  <si>
    <t xml:space="preserve">东乡族</t>
  </si>
  <si>
    <t xml:space="preserve">群众</t>
  </si>
  <si>
    <t xml:space="preserve">事业</t>
  </si>
  <si>
    <t xml:space="preserve">军官证</t>
  </si>
  <si>
    <t xml:space="preserve">土族</t>
  </si>
  <si>
    <t xml:space="preserve">民革党员</t>
  </si>
  <si>
    <t xml:space="preserve">学校</t>
  </si>
  <si>
    <t xml:space="preserve">武警警官证</t>
  </si>
  <si>
    <t xml:space="preserve">撒拉族</t>
  </si>
  <si>
    <t xml:space="preserve">民盟盟员</t>
  </si>
  <si>
    <t xml:space="preserve">企业</t>
  </si>
  <si>
    <t xml:space="preserve">士兵证</t>
  </si>
  <si>
    <t xml:space="preserve">保安族</t>
  </si>
  <si>
    <t xml:space="preserve">民建会员</t>
  </si>
  <si>
    <t xml:space="preserve">科研院所</t>
  </si>
  <si>
    <t xml:space="preserve">军队离退休干部证</t>
  </si>
  <si>
    <t xml:space="preserve">裕固族</t>
  </si>
  <si>
    <t xml:space="preserve">民进会员</t>
  </si>
  <si>
    <t xml:space="preserve">党校</t>
  </si>
  <si>
    <t xml:space="preserve">残疾人证</t>
  </si>
  <si>
    <t xml:space="preserve">维吾尔族</t>
  </si>
  <si>
    <t xml:space="preserve">农工党党员</t>
  </si>
  <si>
    <t xml:space="preserve">社会组织</t>
  </si>
  <si>
    <r>
      <rPr>
        <sz val="11"/>
        <rFont val="Noto Sans"/>
        <family val="2"/>
      </rPr>
      <t xml:space="preserve">残疾军人证（</t>
    </r>
    <r>
      <rPr>
        <sz val="11"/>
        <rFont val="Calibri"/>
        <family val="2"/>
      </rPr>
      <t xml:space="preserve">1-8 </t>
    </r>
    <r>
      <rPr>
        <sz val="11"/>
        <rFont val="Noto Sans"/>
        <family val="2"/>
      </rPr>
      <t xml:space="preserve">级）</t>
    </r>
  </si>
  <si>
    <t xml:space="preserve">哈萨克族</t>
  </si>
  <si>
    <t xml:space="preserve">致公党党员</t>
  </si>
  <si>
    <t xml:space="preserve">群众团体</t>
  </si>
  <si>
    <t xml:space="preserve">护照</t>
  </si>
  <si>
    <t xml:space="preserve">柯尔克孜族</t>
  </si>
  <si>
    <t xml:space="preserve">九三学社社员</t>
  </si>
  <si>
    <t xml:space="preserve">其他</t>
  </si>
  <si>
    <t xml:space="preserve">港澳同胞回乡证</t>
  </si>
  <si>
    <t xml:space="preserve">锡伯族</t>
  </si>
  <si>
    <t xml:space="preserve">台盟盟员</t>
  </si>
  <si>
    <t xml:space="preserve">港澳居民来往内地通行证</t>
  </si>
  <si>
    <t xml:space="preserve">塔吉克族</t>
  </si>
  <si>
    <t xml:space="preserve">共青团员</t>
  </si>
  <si>
    <t xml:space="preserve">中华人民共和国往来港澳通行证</t>
  </si>
  <si>
    <t xml:space="preserve">蒙古族</t>
  </si>
  <si>
    <t xml:space="preserve">无党派人士</t>
  </si>
  <si>
    <t xml:space="preserve">台湾居民来往大陆通行证</t>
  </si>
  <si>
    <t xml:space="preserve">乌孜别克族</t>
  </si>
  <si>
    <t xml:space="preserve">中共预备党员</t>
  </si>
  <si>
    <t xml:space="preserve">大陆居民往来台湾通行证</t>
  </si>
  <si>
    <t xml:space="preserve">俄罗斯族</t>
  </si>
  <si>
    <t xml:space="preserve">外国人居留证</t>
  </si>
  <si>
    <t xml:space="preserve">塔塔尔族</t>
  </si>
  <si>
    <t xml:space="preserve">外交官证</t>
  </si>
  <si>
    <t xml:space="preserve">藏族</t>
  </si>
  <si>
    <t xml:space="preserve">领事馆证</t>
  </si>
  <si>
    <t xml:space="preserve">门巴族</t>
  </si>
  <si>
    <t xml:space="preserve">海员证</t>
  </si>
  <si>
    <t xml:space="preserve">珞巴族</t>
  </si>
  <si>
    <t xml:space="preserve">香港身份证</t>
  </si>
  <si>
    <t xml:space="preserve">羌族</t>
  </si>
  <si>
    <t xml:space="preserve">台湾身份证</t>
  </si>
  <si>
    <t xml:space="preserve">彝族</t>
  </si>
  <si>
    <t xml:space="preserve">澳门身份证</t>
  </si>
  <si>
    <t xml:space="preserve">白族</t>
  </si>
  <si>
    <t xml:space="preserve">外国人身份证件</t>
  </si>
  <si>
    <t xml:space="preserve">哈尼族</t>
  </si>
  <si>
    <t xml:space="preserve">高校毕业生自主创业证</t>
  </si>
  <si>
    <t xml:space="preserve">满族</t>
  </si>
  <si>
    <t xml:space="preserve">就业失业登记证</t>
  </si>
  <si>
    <t xml:space="preserve">傣族</t>
  </si>
  <si>
    <t xml:space="preserve">台胞证</t>
  </si>
  <si>
    <t xml:space="preserve">僳僳族</t>
  </si>
  <si>
    <t xml:space="preserve">退休证</t>
  </si>
  <si>
    <t xml:space="preserve">佤族</t>
  </si>
  <si>
    <t xml:space="preserve">离休证</t>
  </si>
  <si>
    <t xml:space="preserve">拉祜族</t>
  </si>
  <si>
    <t xml:space="preserve">其他证件</t>
  </si>
  <si>
    <t xml:space="preserve">纳西族</t>
  </si>
  <si>
    <t xml:space="preserve">景颇族</t>
  </si>
  <si>
    <t xml:space="preserve">布朗族</t>
  </si>
  <si>
    <t xml:space="preserve">阿昌族</t>
  </si>
  <si>
    <t xml:space="preserve">普米族</t>
  </si>
  <si>
    <t xml:space="preserve">怒族</t>
  </si>
  <si>
    <t xml:space="preserve">朝鲜族</t>
  </si>
  <si>
    <t xml:space="preserve">德昂族</t>
  </si>
  <si>
    <t xml:space="preserve">独龙族</t>
  </si>
  <si>
    <t xml:space="preserve">基诺族</t>
  </si>
  <si>
    <t xml:space="preserve">苗族</t>
  </si>
  <si>
    <t xml:space="preserve">布依族</t>
  </si>
  <si>
    <t xml:space="preserve">侗族</t>
  </si>
  <si>
    <t xml:space="preserve">水族</t>
  </si>
  <si>
    <t xml:space="preserve">仡佬族</t>
  </si>
  <si>
    <t xml:space="preserve">壮族</t>
  </si>
  <si>
    <t xml:space="preserve">瑶族</t>
  </si>
  <si>
    <t xml:space="preserve">赫哲族</t>
  </si>
  <si>
    <t xml:space="preserve">仫佬族</t>
  </si>
  <si>
    <t xml:space="preserve">毛南族</t>
  </si>
  <si>
    <t xml:space="preserve">京族</t>
  </si>
  <si>
    <t xml:space="preserve">土家族</t>
  </si>
  <si>
    <t xml:space="preserve">黎族</t>
  </si>
  <si>
    <t xml:space="preserve">畲族</t>
  </si>
  <si>
    <t xml:space="preserve">高山族</t>
  </si>
  <si>
    <t xml:space="preserve">达斡尔族</t>
  </si>
  <si>
    <t xml:space="preserve">鄂温克族</t>
  </si>
  <si>
    <t xml:space="preserve">鄂伦春族</t>
  </si>
  <si>
    <t xml:space="preserve">回族</t>
  </si>
  <si>
    <t xml:space="preserve">北京市</t>
  </si>
  <si>
    <t xml:space="preserve">江苏省</t>
  </si>
  <si>
    <t xml:space="preserve">浙江省</t>
  </si>
  <si>
    <t xml:space="preserve">山西省</t>
  </si>
  <si>
    <t xml:space="preserve">内蒙古自治区</t>
  </si>
  <si>
    <t xml:space="preserve">辽宁省</t>
  </si>
  <si>
    <t xml:space="preserve">吉林省</t>
  </si>
  <si>
    <t xml:space="preserve">黑龙江省</t>
  </si>
  <si>
    <t xml:space="preserve">上海市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天津市</t>
  </si>
  <si>
    <t xml:space="preserve">广西壮族自治区</t>
  </si>
  <si>
    <t xml:space="preserve">海南省</t>
  </si>
  <si>
    <t xml:space="preserve">重庆市</t>
  </si>
  <si>
    <t xml:space="preserve">四川省</t>
  </si>
  <si>
    <t xml:space="preserve">贵州省</t>
  </si>
  <si>
    <t xml:space="preserve">云南省</t>
  </si>
  <si>
    <t xml:space="preserve">西藏自治区</t>
  </si>
  <si>
    <t xml:space="preserve">陕西省</t>
  </si>
  <si>
    <t xml:space="preserve">甘肃省</t>
  </si>
  <si>
    <t xml:space="preserve">青海省</t>
  </si>
  <si>
    <t xml:space="preserve">河北省</t>
  </si>
  <si>
    <t xml:space="preserve">宁夏回族自治区</t>
  </si>
  <si>
    <t xml:space="preserve">新疆维吾尔自治区</t>
  </si>
  <si>
    <t xml:space="preserve">台湾省</t>
  </si>
  <si>
    <t xml:space="preserve">香港特别行政区</t>
  </si>
  <si>
    <t xml:space="preserve">澳门特别行政区</t>
  </si>
  <si>
    <t xml:space="preserve">海外</t>
  </si>
  <si>
    <t xml:space="preserve">东城区</t>
  </si>
  <si>
    <t xml:space="preserve">南京市</t>
  </si>
  <si>
    <t xml:space="preserve">杭州市</t>
  </si>
  <si>
    <t xml:space="preserve">太原市</t>
  </si>
  <si>
    <t xml:space="preserve">鄂尔多斯市</t>
  </si>
  <si>
    <t xml:space="preserve">沈阳市</t>
  </si>
  <si>
    <t xml:space="preserve">长春市</t>
  </si>
  <si>
    <t xml:space="preserve">哈尔滨市</t>
  </si>
  <si>
    <t xml:space="preserve">黄浦区</t>
  </si>
  <si>
    <t xml:space="preserve">合肥市</t>
  </si>
  <si>
    <t xml:space="preserve">福州市</t>
  </si>
  <si>
    <t xml:space="preserve">南昌市</t>
  </si>
  <si>
    <t xml:space="preserve">济南市</t>
  </si>
  <si>
    <t xml:space="preserve">郑州市</t>
  </si>
  <si>
    <t xml:space="preserve">武汉市</t>
  </si>
  <si>
    <t xml:space="preserve">长沙市</t>
  </si>
  <si>
    <t xml:space="preserve">广州市</t>
  </si>
  <si>
    <t xml:space="preserve">和平区</t>
  </si>
  <si>
    <t xml:space="preserve">南宁市</t>
  </si>
  <si>
    <t xml:space="preserve">海口市</t>
  </si>
  <si>
    <t xml:space="preserve">万州区</t>
  </si>
  <si>
    <t xml:space="preserve">成都市</t>
  </si>
  <si>
    <t xml:space="preserve">贵阳市</t>
  </si>
  <si>
    <t xml:space="preserve">昆明市</t>
  </si>
  <si>
    <t xml:space="preserve">拉萨市</t>
  </si>
  <si>
    <t xml:space="preserve">西安市</t>
  </si>
  <si>
    <t xml:space="preserve">兰州市</t>
  </si>
  <si>
    <t xml:space="preserve">西宁市</t>
  </si>
  <si>
    <t xml:space="preserve">石家庄市</t>
  </si>
  <si>
    <t xml:space="preserve">银川市</t>
  </si>
  <si>
    <t xml:space="preserve">乌鲁木齐市</t>
  </si>
  <si>
    <t xml:space="preserve">台北市</t>
  </si>
  <si>
    <t xml:space="preserve">中西区</t>
  </si>
  <si>
    <t xml:space="preserve">美国</t>
  </si>
  <si>
    <t xml:space="preserve">西城区</t>
  </si>
  <si>
    <t xml:space="preserve">无锡市</t>
  </si>
  <si>
    <t xml:space="preserve">宁波市</t>
  </si>
  <si>
    <t xml:space="preserve">大同市</t>
  </si>
  <si>
    <t xml:space="preserve">呼伦贝尔市</t>
  </si>
  <si>
    <t xml:space="preserve">大连市</t>
  </si>
  <si>
    <t xml:space="preserve">吉林市</t>
  </si>
  <si>
    <t xml:space="preserve">齐齐哈尔市</t>
  </si>
  <si>
    <t xml:space="preserve">卢湾区</t>
  </si>
  <si>
    <t xml:space="preserve">芜湖市</t>
  </si>
  <si>
    <t xml:space="preserve">厦门市</t>
  </si>
  <si>
    <t xml:space="preserve">景德镇市</t>
  </si>
  <si>
    <t xml:space="preserve">青岛市</t>
  </si>
  <si>
    <t xml:space="preserve">开封市</t>
  </si>
  <si>
    <t xml:space="preserve">黄石市</t>
  </si>
  <si>
    <t xml:space="preserve">株洲市</t>
  </si>
  <si>
    <t xml:space="preserve">韶关市</t>
  </si>
  <si>
    <t xml:space="preserve">河东区</t>
  </si>
  <si>
    <t xml:space="preserve">柳州市</t>
  </si>
  <si>
    <t xml:space="preserve">三亚市</t>
  </si>
  <si>
    <t xml:space="preserve">涪陵区</t>
  </si>
  <si>
    <t xml:space="preserve">自贡市</t>
  </si>
  <si>
    <t xml:space="preserve">六盘水市</t>
  </si>
  <si>
    <t xml:space="preserve">曲靖市</t>
  </si>
  <si>
    <t xml:space="preserve">昌都地区</t>
  </si>
  <si>
    <t xml:space="preserve">铜川市</t>
  </si>
  <si>
    <t xml:space="preserve">嘉峪关市</t>
  </si>
  <si>
    <t xml:space="preserve">海东地区</t>
  </si>
  <si>
    <t xml:space="preserve">唐山市</t>
  </si>
  <si>
    <t xml:space="preserve">石嘴山市</t>
  </si>
  <si>
    <t xml:space="preserve">克拉玛依市</t>
  </si>
  <si>
    <t xml:space="preserve">高雄市</t>
  </si>
  <si>
    <t xml:space="preserve">东区</t>
  </si>
  <si>
    <t xml:space="preserve">加拿大</t>
  </si>
  <si>
    <t xml:space="preserve">崇文区</t>
  </si>
  <si>
    <t xml:space="preserve">徐州市</t>
  </si>
  <si>
    <t xml:space="preserve">温州市</t>
  </si>
  <si>
    <t xml:space="preserve">阳泉市</t>
  </si>
  <si>
    <t xml:space="preserve">巴彦淖尔市</t>
  </si>
  <si>
    <t xml:space="preserve">鞍山市</t>
  </si>
  <si>
    <t xml:space="preserve">四平市</t>
  </si>
  <si>
    <t xml:space="preserve">鸡西市</t>
  </si>
  <si>
    <t xml:space="preserve">徐汇区</t>
  </si>
  <si>
    <t xml:space="preserve">蚌埠市</t>
  </si>
  <si>
    <t xml:space="preserve">莆田市</t>
  </si>
  <si>
    <t xml:space="preserve">萍乡市</t>
  </si>
  <si>
    <t xml:space="preserve">淄博市</t>
  </si>
  <si>
    <t xml:space="preserve">洛阳市</t>
  </si>
  <si>
    <t xml:space="preserve">十堰市</t>
  </si>
  <si>
    <t xml:space="preserve">湘潭市</t>
  </si>
  <si>
    <t xml:space="preserve">深圳市</t>
  </si>
  <si>
    <t xml:space="preserve">河西区</t>
  </si>
  <si>
    <t xml:space="preserve">桂林市</t>
  </si>
  <si>
    <t xml:space="preserve">五指山市</t>
  </si>
  <si>
    <t xml:space="preserve">渝中区</t>
  </si>
  <si>
    <t xml:space="preserve">攀枝花市</t>
  </si>
  <si>
    <t xml:space="preserve">遵义市</t>
  </si>
  <si>
    <t xml:space="preserve">玉溪市</t>
  </si>
  <si>
    <t xml:space="preserve">山南地区</t>
  </si>
  <si>
    <t xml:space="preserve">宝鸡市</t>
  </si>
  <si>
    <t xml:space="preserve">金昌市</t>
  </si>
  <si>
    <t xml:space="preserve">海北藏族自治州</t>
  </si>
  <si>
    <t xml:space="preserve">秦皇岛市</t>
  </si>
  <si>
    <t xml:space="preserve">吴忠市</t>
  </si>
  <si>
    <t xml:space="preserve">吐鲁番地区</t>
  </si>
  <si>
    <t xml:space="preserve">基隆市</t>
  </si>
  <si>
    <t xml:space="preserve">九龙城区</t>
  </si>
  <si>
    <t xml:space="preserve">澳大利亚</t>
  </si>
  <si>
    <t xml:space="preserve">宣武区</t>
  </si>
  <si>
    <t xml:space="preserve">常州市</t>
  </si>
  <si>
    <t xml:space="preserve">嘉兴市</t>
  </si>
  <si>
    <t xml:space="preserve">长治市</t>
  </si>
  <si>
    <t xml:space="preserve">乌兰察布市</t>
  </si>
  <si>
    <t xml:space="preserve">抚顺市</t>
  </si>
  <si>
    <t xml:space="preserve">辽源市</t>
  </si>
  <si>
    <t xml:space="preserve">鹤岗市</t>
  </si>
  <si>
    <t xml:space="preserve">长宁区</t>
  </si>
  <si>
    <t xml:space="preserve">淮南市</t>
  </si>
  <si>
    <t xml:space="preserve">三明市</t>
  </si>
  <si>
    <t xml:space="preserve">九江市</t>
  </si>
  <si>
    <t xml:space="preserve">枣庄市</t>
  </si>
  <si>
    <t xml:space="preserve">平顶山市</t>
  </si>
  <si>
    <t xml:space="preserve">宜昌市</t>
  </si>
  <si>
    <t xml:space="preserve">衡阳市</t>
  </si>
  <si>
    <t xml:space="preserve">珠海市</t>
  </si>
  <si>
    <t xml:space="preserve">南开区</t>
  </si>
  <si>
    <t xml:space="preserve">梧州市</t>
  </si>
  <si>
    <t xml:space="preserve">琼海市</t>
  </si>
  <si>
    <t xml:space="preserve">大渡口区</t>
  </si>
  <si>
    <t xml:space="preserve">泸州市</t>
  </si>
  <si>
    <t xml:space="preserve">安顺市</t>
  </si>
  <si>
    <t xml:space="preserve">保山市</t>
  </si>
  <si>
    <t xml:space="preserve">日喀则地区</t>
  </si>
  <si>
    <t xml:space="preserve">咸阳市</t>
  </si>
  <si>
    <t xml:space="preserve">白银市</t>
  </si>
  <si>
    <t xml:space="preserve">黄南藏族自治州</t>
  </si>
  <si>
    <t xml:space="preserve">邯郸市</t>
  </si>
  <si>
    <t xml:space="preserve">固原市</t>
  </si>
  <si>
    <t xml:space="preserve">哈密地区</t>
  </si>
  <si>
    <t xml:space="preserve">台中市</t>
  </si>
  <si>
    <t xml:space="preserve">观塘区</t>
  </si>
  <si>
    <t xml:space="preserve">新西兰</t>
  </si>
  <si>
    <t xml:space="preserve">朝阳区</t>
  </si>
  <si>
    <t xml:space="preserve">苏州市</t>
  </si>
  <si>
    <t xml:space="preserve">湖州市</t>
  </si>
  <si>
    <t xml:space="preserve">晋城市</t>
  </si>
  <si>
    <t xml:space="preserve">兴安盟</t>
  </si>
  <si>
    <t xml:space="preserve">本溪市</t>
  </si>
  <si>
    <t xml:space="preserve">通化市</t>
  </si>
  <si>
    <t xml:space="preserve">双鸭山市</t>
  </si>
  <si>
    <t xml:space="preserve">静安区</t>
  </si>
  <si>
    <t xml:space="preserve">马鞍山市</t>
  </si>
  <si>
    <t xml:space="preserve">泉州市</t>
  </si>
  <si>
    <t xml:space="preserve">新余市</t>
  </si>
  <si>
    <t xml:space="preserve">东营市</t>
  </si>
  <si>
    <t xml:space="preserve">安阳市</t>
  </si>
  <si>
    <t xml:space="preserve">襄樊市</t>
  </si>
  <si>
    <t xml:space="preserve">邵阳市</t>
  </si>
  <si>
    <t xml:space="preserve">汕头市</t>
  </si>
  <si>
    <t xml:space="preserve">河北区</t>
  </si>
  <si>
    <t xml:space="preserve">北海市</t>
  </si>
  <si>
    <t xml:space="preserve">儋州市</t>
  </si>
  <si>
    <t xml:space="preserve">江北区</t>
  </si>
  <si>
    <t xml:space="preserve">德阳市</t>
  </si>
  <si>
    <t xml:space="preserve">铜仁地区</t>
  </si>
  <si>
    <t xml:space="preserve">昭通市</t>
  </si>
  <si>
    <t xml:space="preserve">那曲地区</t>
  </si>
  <si>
    <t xml:space="preserve">渭南市</t>
  </si>
  <si>
    <t xml:space="preserve">天水市</t>
  </si>
  <si>
    <t xml:space="preserve">海南藏族自治州</t>
  </si>
  <si>
    <t xml:space="preserve">邢台市</t>
  </si>
  <si>
    <t xml:space="preserve">中卫市</t>
  </si>
  <si>
    <t xml:space="preserve">昌吉回族自治州</t>
  </si>
  <si>
    <t xml:space="preserve">台南市</t>
  </si>
  <si>
    <t xml:space="preserve">南区</t>
  </si>
  <si>
    <t xml:space="preserve">英国</t>
  </si>
  <si>
    <t xml:space="preserve">丰台区</t>
  </si>
  <si>
    <t xml:space="preserve">南通市</t>
  </si>
  <si>
    <t xml:space="preserve">绍兴市</t>
  </si>
  <si>
    <t xml:space="preserve">朔州市</t>
  </si>
  <si>
    <t xml:space="preserve">锡林郭勒盟</t>
  </si>
  <si>
    <t xml:space="preserve">丹东市</t>
  </si>
  <si>
    <t xml:space="preserve">白山市</t>
  </si>
  <si>
    <t xml:space="preserve">大庆市</t>
  </si>
  <si>
    <t xml:space="preserve">普陀区</t>
  </si>
  <si>
    <t xml:space="preserve">淮北市</t>
  </si>
  <si>
    <t xml:space="preserve">漳州市</t>
  </si>
  <si>
    <t xml:space="preserve">鹰潭市</t>
  </si>
  <si>
    <t xml:space="preserve">烟台市</t>
  </si>
  <si>
    <t xml:space="preserve">鹤壁市</t>
  </si>
  <si>
    <t xml:space="preserve">鄂州市</t>
  </si>
  <si>
    <t xml:space="preserve">岳阳市</t>
  </si>
  <si>
    <t xml:space="preserve">佛山市</t>
  </si>
  <si>
    <t xml:space="preserve">红桥区</t>
  </si>
  <si>
    <t xml:space="preserve">防城港市</t>
  </si>
  <si>
    <t xml:space="preserve">文昌市</t>
  </si>
  <si>
    <t xml:space="preserve">沙坪坝区</t>
  </si>
  <si>
    <t xml:space="preserve">绵阳市</t>
  </si>
  <si>
    <t xml:space="preserve">黔西南布依族苗族自治州</t>
  </si>
  <si>
    <t xml:space="preserve">丽江市</t>
  </si>
  <si>
    <t xml:space="preserve">阿里地区</t>
  </si>
  <si>
    <t xml:space="preserve">延安市</t>
  </si>
  <si>
    <t xml:space="preserve">武威市</t>
  </si>
  <si>
    <t xml:space="preserve">果洛藏族自治州</t>
  </si>
  <si>
    <t xml:space="preserve">保定市</t>
  </si>
  <si>
    <t xml:space="preserve">博尔塔拉蒙古自治州</t>
  </si>
  <si>
    <t xml:space="preserve">新竹市</t>
  </si>
  <si>
    <t xml:space="preserve">深水埗区</t>
  </si>
  <si>
    <t xml:space="preserve">法国</t>
  </si>
  <si>
    <t xml:space="preserve">石景山区</t>
  </si>
  <si>
    <t xml:space="preserve">连云港市</t>
  </si>
  <si>
    <t xml:space="preserve">舟山市</t>
  </si>
  <si>
    <t xml:space="preserve">晋中市</t>
  </si>
  <si>
    <t xml:space="preserve">阿拉善盟</t>
  </si>
  <si>
    <t xml:space="preserve">锦州市</t>
  </si>
  <si>
    <t xml:space="preserve">松原市</t>
  </si>
  <si>
    <t xml:space="preserve">伊春市</t>
  </si>
  <si>
    <t xml:space="preserve">闸北区</t>
  </si>
  <si>
    <t xml:space="preserve">铜陵市</t>
  </si>
  <si>
    <t xml:space="preserve">南平市</t>
  </si>
  <si>
    <t xml:space="preserve">赣州市</t>
  </si>
  <si>
    <t xml:space="preserve">潍坊市</t>
  </si>
  <si>
    <t xml:space="preserve">新乡市</t>
  </si>
  <si>
    <t xml:space="preserve">荆门市</t>
  </si>
  <si>
    <t xml:space="preserve">常德市</t>
  </si>
  <si>
    <t xml:space="preserve">江门市</t>
  </si>
  <si>
    <t xml:space="preserve">塘沽区</t>
  </si>
  <si>
    <t xml:space="preserve">钦州市</t>
  </si>
  <si>
    <t xml:space="preserve">万宁市</t>
  </si>
  <si>
    <t xml:space="preserve">九龙坡区</t>
  </si>
  <si>
    <t xml:space="preserve">广元市</t>
  </si>
  <si>
    <t xml:space="preserve">毕节地区</t>
  </si>
  <si>
    <t xml:space="preserve">思茅市</t>
  </si>
  <si>
    <t xml:space="preserve">林芝地区</t>
  </si>
  <si>
    <t xml:space="preserve">汉中市</t>
  </si>
  <si>
    <t xml:space="preserve">张掖市</t>
  </si>
  <si>
    <t xml:space="preserve">玉树藏族自治州</t>
  </si>
  <si>
    <t xml:space="preserve">张家口市</t>
  </si>
  <si>
    <t xml:space="preserve">巴音郭楞蒙古自治州</t>
  </si>
  <si>
    <t xml:space="preserve">嘉义市</t>
  </si>
  <si>
    <t xml:space="preserve">黄大仙区</t>
  </si>
  <si>
    <t xml:space="preserve">德国</t>
  </si>
  <si>
    <t xml:space="preserve">海淀区</t>
  </si>
  <si>
    <t xml:space="preserve">淮安市</t>
  </si>
  <si>
    <t xml:space="preserve">衢州市</t>
  </si>
  <si>
    <t xml:space="preserve">运城市</t>
  </si>
  <si>
    <t xml:space="preserve">呼和浩特市</t>
  </si>
  <si>
    <t xml:space="preserve">营口市</t>
  </si>
  <si>
    <t xml:space="preserve">白城市</t>
  </si>
  <si>
    <t xml:space="preserve">佳木斯市</t>
  </si>
  <si>
    <t xml:space="preserve">虹口区</t>
  </si>
  <si>
    <t xml:space="preserve">安庆市</t>
  </si>
  <si>
    <t xml:space="preserve">龙岩市</t>
  </si>
  <si>
    <t xml:space="preserve">吉安市</t>
  </si>
  <si>
    <t xml:space="preserve">济宁市</t>
  </si>
  <si>
    <t xml:space="preserve">焦作市</t>
  </si>
  <si>
    <t xml:space="preserve">孝感市</t>
  </si>
  <si>
    <t xml:space="preserve">张家界市</t>
  </si>
  <si>
    <t xml:space="preserve">湛江市</t>
  </si>
  <si>
    <t xml:space="preserve">汉沽区</t>
  </si>
  <si>
    <t xml:space="preserve">贵港市</t>
  </si>
  <si>
    <t xml:space="preserve">东方市</t>
  </si>
  <si>
    <t xml:space="preserve">南岸区</t>
  </si>
  <si>
    <t xml:space="preserve">遂宁市</t>
  </si>
  <si>
    <t xml:space="preserve">黔东南苗族侗族自治州</t>
  </si>
  <si>
    <t xml:space="preserve">临沧市</t>
  </si>
  <si>
    <t xml:space="preserve">榆林市</t>
  </si>
  <si>
    <t xml:space="preserve">平凉市</t>
  </si>
  <si>
    <t xml:space="preserve">海西蒙古族藏族自治州</t>
  </si>
  <si>
    <t xml:space="preserve">承德市</t>
  </si>
  <si>
    <t xml:space="preserve">阿克苏地区</t>
  </si>
  <si>
    <t xml:space="preserve">台北县</t>
  </si>
  <si>
    <t xml:space="preserve">湾仔区</t>
  </si>
  <si>
    <t xml:space="preserve">捷克</t>
  </si>
  <si>
    <t xml:space="preserve">门头沟区</t>
  </si>
  <si>
    <t xml:space="preserve">盐城市</t>
  </si>
  <si>
    <t xml:space="preserve">金华市</t>
  </si>
  <si>
    <t xml:space="preserve">忻州市</t>
  </si>
  <si>
    <t xml:space="preserve">包头市</t>
  </si>
  <si>
    <t xml:space="preserve">阜新市</t>
  </si>
  <si>
    <t xml:space="preserve">延边朝鲜族自治州</t>
  </si>
  <si>
    <t xml:space="preserve">七台河市</t>
  </si>
  <si>
    <t xml:space="preserve">杨浦区</t>
  </si>
  <si>
    <t xml:space="preserve">黄山市</t>
  </si>
  <si>
    <t xml:space="preserve">宁德市</t>
  </si>
  <si>
    <t xml:space="preserve">宜春市</t>
  </si>
  <si>
    <t xml:space="preserve">泰安市</t>
  </si>
  <si>
    <t xml:space="preserve">濮阳市</t>
  </si>
  <si>
    <t xml:space="preserve">荆州市</t>
  </si>
  <si>
    <t xml:space="preserve">益阳市</t>
  </si>
  <si>
    <t xml:space="preserve">茂名市</t>
  </si>
  <si>
    <t xml:space="preserve">大港区</t>
  </si>
  <si>
    <t xml:space="preserve">玉林市</t>
  </si>
  <si>
    <t xml:space="preserve">定安县</t>
  </si>
  <si>
    <t xml:space="preserve">北碚区</t>
  </si>
  <si>
    <t xml:space="preserve">内江市</t>
  </si>
  <si>
    <t xml:space="preserve">黔南布依族苗族自治州</t>
  </si>
  <si>
    <t xml:space="preserve">楚雄彝族自治州</t>
  </si>
  <si>
    <t xml:space="preserve">安康市</t>
  </si>
  <si>
    <t xml:space="preserve">酒泉市</t>
  </si>
  <si>
    <t xml:space="preserve">衡水市</t>
  </si>
  <si>
    <t xml:space="preserve">克孜勒苏柯尔克孜自治州</t>
  </si>
  <si>
    <t xml:space="preserve">宜兰县</t>
  </si>
  <si>
    <t xml:space="preserve">油尖旺区</t>
  </si>
  <si>
    <t xml:space="preserve">荷兰</t>
  </si>
  <si>
    <t xml:space="preserve">房山区</t>
  </si>
  <si>
    <t xml:space="preserve">扬州市</t>
  </si>
  <si>
    <t xml:space="preserve">台州市</t>
  </si>
  <si>
    <t xml:space="preserve">临汾市</t>
  </si>
  <si>
    <t xml:space="preserve">乌海市</t>
  </si>
  <si>
    <t xml:space="preserve">辽阳市</t>
  </si>
  <si>
    <t xml:space="preserve">牡丹江市</t>
  </si>
  <si>
    <t xml:space="preserve">闵行区</t>
  </si>
  <si>
    <t xml:space="preserve">滁州市</t>
  </si>
  <si>
    <t xml:space="preserve">抚州市</t>
  </si>
  <si>
    <t xml:space="preserve">威海市</t>
  </si>
  <si>
    <t xml:space="preserve">许昌市</t>
  </si>
  <si>
    <t xml:space="preserve">黄冈市</t>
  </si>
  <si>
    <t xml:space="preserve">郴州市</t>
  </si>
  <si>
    <t xml:space="preserve">肇庆市</t>
  </si>
  <si>
    <t xml:space="preserve">东丽区</t>
  </si>
  <si>
    <t xml:space="preserve">百色市</t>
  </si>
  <si>
    <t xml:space="preserve">屯昌县</t>
  </si>
  <si>
    <t xml:space="preserve">双桥区</t>
  </si>
  <si>
    <t xml:space="preserve">乐山市</t>
  </si>
  <si>
    <t xml:space="preserve">红河哈尼族彝族自治州</t>
  </si>
  <si>
    <t xml:space="preserve">商洛市</t>
  </si>
  <si>
    <t xml:space="preserve">庆阳市</t>
  </si>
  <si>
    <t xml:space="preserve">廊坊市</t>
  </si>
  <si>
    <t xml:space="preserve">喀什地区</t>
  </si>
  <si>
    <t xml:space="preserve">桃园县</t>
  </si>
  <si>
    <t xml:space="preserve">离岛区</t>
  </si>
  <si>
    <t xml:space="preserve">瑞士</t>
  </si>
  <si>
    <t xml:space="preserve">通州区</t>
  </si>
  <si>
    <t xml:space="preserve">镇江市</t>
  </si>
  <si>
    <t xml:space="preserve">丽水市</t>
  </si>
  <si>
    <t xml:space="preserve">吕梁市</t>
  </si>
  <si>
    <t xml:space="preserve">赤峰市</t>
  </si>
  <si>
    <t xml:space="preserve">盘锦市</t>
  </si>
  <si>
    <t xml:space="preserve">黑河市</t>
  </si>
  <si>
    <t xml:space="preserve">宝山区</t>
  </si>
  <si>
    <t xml:space="preserve">阜阳市</t>
  </si>
  <si>
    <t xml:space="preserve">上饶市</t>
  </si>
  <si>
    <t xml:space="preserve">日照市</t>
  </si>
  <si>
    <t xml:space="preserve">漯河市</t>
  </si>
  <si>
    <t xml:space="preserve">咸宁市</t>
  </si>
  <si>
    <t xml:space="preserve">永州市</t>
  </si>
  <si>
    <t xml:space="preserve">惠州市</t>
  </si>
  <si>
    <t xml:space="preserve">西青区</t>
  </si>
  <si>
    <t xml:space="preserve">贺州市</t>
  </si>
  <si>
    <t xml:space="preserve">澄迈县</t>
  </si>
  <si>
    <t xml:space="preserve">万盛区</t>
  </si>
  <si>
    <t xml:space="preserve">南充市</t>
  </si>
  <si>
    <t xml:space="preserve">文山壮族苗族自治州</t>
  </si>
  <si>
    <t xml:space="preserve">定西市</t>
  </si>
  <si>
    <t xml:space="preserve">沧州市</t>
  </si>
  <si>
    <t xml:space="preserve">和田地区</t>
  </si>
  <si>
    <t xml:space="preserve">新竹县</t>
  </si>
  <si>
    <t xml:space="preserve">葵青区</t>
  </si>
  <si>
    <t xml:space="preserve">希腊</t>
  </si>
  <si>
    <t xml:space="preserve">顺义区</t>
  </si>
  <si>
    <t xml:space="preserve">泰州市</t>
  </si>
  <si>
    <t xml:space="preserve">通辽市</t>
  </si>
  <si>
    <t xml:space="preserve">铁岭市</t>
  </si>
  <si>
    <t xml:space="preserve">绥化市</t>
  </si>
  <si>
    <t xml:space="preserve">嘉定区</t>
  </si>
  <si>
    <t xml:space="preserve">宿州市</t>
  </si>
  <si>
    <t xml:space="preserve">临沂市</t>
  </si>
  <si>
    <t xml:space="preserve">三门峡市</t>
  </si>
  <si>
    <t xml:space="preserve">随州市</t>
  </si>
  <si>
    <t xml:space="preserve">怀化市</t>
  </si>
  <si>
    <t xml:space="preserve">梅州市</t>
  </si>
  <si>
    <t xml:space="preserve">津南区</t>
  </si>
  <si>
    <t xml:space="preserve">河池市</t>
  </si>
  <si>
    <t xml:space="preserve">临高县</t>
  </si>
  <si>
    <t xml:space="preserve">渝北区</t>
  </si>
  <si>
    <t xml:space="preserve">眉山市</t>
  </si>
  <si>
    <t xml:space="preserve">西双版纳傣族自治州</t>
  </si>
  <si>
    <t xml:space="preserve">陇南市</t>
  </si>
  <si>
    <t xml:space="preserve">伊犁哈萨克自治州</t>
  </si>
  <si>
    <t xml:space="preserve">苗栗县</t>
  </si>
  <si>
    <t xml:space="preserve">北区</t>
  </si>
  <si>
    <t xml:space="preserve">挪威</t>
  </si>
  <si>
    <t xml:space="preserve">昌平区</t>
  </si>
  <si>
    <t xml:space="preserve">宿迁市</t>
  </si>
  <si>
    <t xml:space="preserve">朝阳市</t>
  </si>
  <si>
    <t xml:space="preserve">大兴安岭地区</t>
  </si>
  <si>
    <t xml:space="preserve">浦东新区</t>
  </si>
  <si>
    <t xml:space="preserve">巢湖市</t>
  </si>
  <si>
    <t xml:space="preserve">德州市</t>
  </si>
  <si>
    <t xml:space="preserve">南阳市</t>
  </si>
  <si>
    <t xml:space="preserve">恩施土家族苗族自治州</t>
  </si>
  <si>
    <t xml:space="preserve">娄底市</t>
  </si>
  <si>
    <t xml:space="preserve">汕尾市</t>
  </si>
  <si>
    <t xml:space="preserve">北辰区</t>
  </si>
  <si>
    <t xml:space="preserve">来宾市</t>
  </si>
  <si>
    <t xml:space="preserve">白沙黎族自治县</t>
  </si>
  <si>
    <t xml:space="preserve">巴南区</t>
  </si>
  <si>
    <t xml:space="preserve">宜宾市</t>
  </si>
  <si>
    <t xml:space="preserve">大理白族自治州</t>
  </si>
  <si>
    <t xml:space="preserve">临夏回族自治州</t>
  </si>
  <si>
    <t xml:space="preserve">塔城地区</t>
  </si>
  <si>
    <t xml:space="preserve">台中县</t>
  </si>
  <si>
    <t xml:space="preserve">西贡区</t>
  </si>
  <si>
    <t xml:space="preserve">瑞典</t>
  </si>
  <si>
    <t xml:space="preserve">大兴区</t>
  </si>
  <si>
    <t xml:space="preserve">葫芦岛市</t>
  </si>
  <si>
    <t xml:space="preserve">金山区</t>
  </si>
  <si>
    <t xml:space="preserve">六安市</t>
  </si>
  <si>
    <t xml:space="preserve">聊城市</t>
  </si>
  <si>
    <t xml:space="preserve">商丘市</t>
  </si>
  <si>
    <t xml:space="preserve">仙桃市</t>
  </si>
  <si>
    <t xml:space="preserve">湘西土家族苗族自治州</t>
  </si>
  <si>
    <t xml:space="preserve">河源市</t>
  </si>
  <si>
    <t xml:space="preserve">武清区</t>
  </si>
  <si>
    <t xml:space="preserve">崇左市</t>
  </si>
  <si>
    <t xml:space="preserve">昌江黎族自治县</t>
  </si>
  <si>
    <t xml:space="preserve">黔江区</t>
  </si>
  <si>
    <t xml:space="preserve">广安市</t>
  </si>
  <si>
    <t xml:space="preserve">德宏傣族景颇族自治州</t>
  </si>
  <si>
    <t xml:space="preserve">甘南藏族自治州</t>
  </si>
  <si>
    <t xml:space="preserve">阿勒泰地区</t>
  </si>
  <si>
    <t xml:space="preserve">彰化县</t>
  </si>
  <si>
    <t xml:space="preserve">沙田区</t>
  </si>
  <si>
    <t xml:space="preserve">丹麦</t>
  </si>
  <si>
    <t xml:space="preserve">怀柔区</t>
  </si>
  <si>
    <t xml:space="preserve">松江区</t>
  </si>
  <si>
    <t xml:space="preserve">亳州市</t>
  </si>
  <si>
    <t xml:space="preserve">滨州市</t>
  </si>
  <si>
    <t xml:space="preserve">信阳市</t>
  </si>
  <si>
    <t xml:space="preserve">潜江市</t>
  </si>
  <si>
    <t xml:space="preserve">阳江市</t>
  </si>
  <si>
    <t xml:space="preserve">宝坻区</t>
  </si>
  <si>
    <t xml:space="preserve">乐东黎族自治县</t>
  </si>
  <si>
    <t xml:space="preserve">长寿区</t>
  </si>
  <si>
    <t xml:space="preserve">达州市</t>
  </si>
  <si>
    <t xml:space="preserve">怒江傈僳族自治州</t>
  </si>
  <si>
    <t xml:space="preserve">石河子市</t>
  </si>
  <si>
    <t xml:space="preserve">南投县</t>
  </si>
  <si>
    <t xml:space="preserve">屯门区</t>
  </si>
  <si>
    <t xml:space="preserve">芬兰</t>
  </si>
  <si>
    <t xml:space="preserve">平谷区</t>
  </si>
  <si>
    <t xml:space="preserve">青浦区</t>
  </si>
  <si>
    <t xml:space="preserve">池州市</t>
  </si>
  <si>
    <t xml:space="preserve">菏泽市</t>
  </si>
  <si>
    <t xml:space="preserve">周口市</t>
  </si>
  <si>
    <t xml:space="preserve">天门市</t>
  </si>
  <si>
    <t xml:space="preserve">清远市</t>
  </si>
  <si>
    <t xml:space="preserve">宁河县</t>
  </si>
  <si>
    <t xml:space="preserve">陵水黎族自治县</t>
  </si>
  <si>
    <t xml:space="preserve">綦江县</t>
  </si>
  <si>
    <t xml:space="preserve">雅安市</t>
  </si>
  <si>
    <t xml:space="preserve">迪庆藏族自治州</t>
  </si>
  <si>
    <t xml:space="preserve">阿拉尔市</t>
  </si>
  <si>
    <t xml:space="preserve">云林县</t>
  </si>
  <si>
    <t xml:space="preserve">大埔区</t>
  </si>
  <si>
    <t xml:space="preserve">爱尔兰</t>
  </si>
  <si>
    <t xml:space="preserve">密云县</t>
  </si>
  <si>
    <t xml:space="preserve">南汇区</t>
  </si>
  <si>
    <t xml:space="preserve">宣城市</t>
  </si>
  <si>
    <t xml:space="preserve">驻马店市</t>
  </si>
  <si>
    <t xml:space="preserve">神农架林区</t>
  </si>
  <si>
    <t xml:space="preserve">东莞市</t>
  </si>
  <si>
    <t xml:space="preserve">静海县</t>
  </si>
  <si>
    <t xml:space="preserve">保亭黎族苗族自治县</t>
  </si>
  <si>
    <t xml:space="preserve">潼南县</t>
  </si>
  <si>
    <t xml:space="preserve">巴中市</t>
  </si>
  <si>
    <t xml:space="preserve">图木舒克市</t>
  </si>
  <si>
    <t xml:space="preserve">嘉义县</t>
  </si>
  <si>
    <t xml:space="preserve">荃湾区</t>
  </si>
  <si>
    <t xml:space="preserve">奥地利</t>
  </si>
  <si>
    <t xml:space="preserve">延庆县</t>
  </si>
  <si>
    <t xml:space="preserve">奉贤区</t>
  </si>
  <si>
    <t xml:space="preserve">济源市</t>
  </si>
  <si>
    <t xml:space="preserve">中山市</t>
  </si>
  <si>
    <t xml:space="preserve">蓟县</t>
  </si>
  <si>
    <t xml:space="preserve">琼中黎族苗族自治县</t>
  </si>
  <si>
    <t xml:space="preserve">铜梁县</t>
  </si>
  <si>
    <t xml:space="preserve">资阳市</t>
  </si>
  <si>
    <t xml:space="preserve">五家渠市</t>
  </si>
  <si>
    <t xml:space="preserve">台南县</t>
  </si>
  <si>
    <t xml:space="preserve">元朗区</t>
  </si>
  <si>
    <t xml:space="preserve">意大利</t>
  </si>
  <si>
    <t xml:space="preserve">崇明县</t>
  </si>
  <si>
    <t xml:space="preserve">潮州市</t>
  </si>
  <si>
    <t xml:space="preserve">西沙群岛</t>
  </si>
  <si>
    <t xml:space="preserve">大足县</t>
  </si>
  <si>
    <t xml:space="preserve">阿坝藏族羌族自治州</t>
  </si>
  <si>
    <t xml:space="preserve">高雄县</t>
  </si>
  <si>
    <t xml:space="preserve">乌克兰</t>
  </si>
  <si>
    <t xml:space="preserve">揭阳市</t>
  </si>
  <si>
    <t xml:space="preserve">南沙群岛</t>
  </si>
  <si>
    <t xml:space="preserve">荣昌县</t>
  </si>
  <si>
    <t xml:space="preserve">甘孜藏族自治州</t>
  </si>
  <si>
    <t xml:space="preserve">屏东县</t>
  </si>
  <si>
    <t xml:space="preserve">俄罗斯</t>
  </si>
  <si>
    <t xml:space="preserve">云浮市</t>
  </si>
  <si>
    <t xml:space="preserve">中沙群岛的岛礁及其海域</t>
  </si>
  <si>
    <t xml:space="preserve">璧山县</t>
  </si>
  <si>
    <t xml:space="preserve">凉山彝族自治州</t>
  </si>
  <si>
    <t xml:space="preserve">澎湖县</t>
  </si>
  <si>
    <t xml:space="preserve">西班牙</t>
  </si>
  <si>
    <t xml:space="preserve">梁平县</t>
  </si>
  <si>
    <t xml:space="preserve">台东县</t>
  </si>
  <si>
    <t xml:space="preserve">韩国</t>
  </si>
  <si>
    <t xml:space="preserve">城口县</t>
  </si>
  <si>
    <t xml:space="preserve">花莲县</t>
  </si>
  <si>
    <t xml:space="preserve">新加坡</t>
  </si>
  <si>
    <t xml:space="preserve">丰都县</t>
  </si>
  <si>
    <t xml:space="preserve">马来西亚</t>
  </si>
  <si>
    <t xml:space="preserve">垫江县</t>
  </si>
  <si>
    <t xml:space="preserve">印度</t>
  </si>
  <si>
    <t xml:space="preserve">武隆县</t>
  </si>
  <si>
    <t xml:space="preserve">泰国</t>
  </si>
  <si>
    <t xml:space="preserve">忠县</t>
  </si>
  <si>
    <t xml:space="preserve">日本</t>
  </si>
  <si>
    <t xml:space="preserve">开县</t>
  </si>
  <si>
    <t xml:space="preserve">巴西</t>
  </si>
  <si>
    <t xml:space="preserve">云阳县</t>
  </si>
  <si>
    <t xml:space="preserve">阿根廷</t>
  </si>
  <si>
    <t xml:space="preserve">奉节县</t>
  </si>
  <si>
    <t xml:space="preserve">南非</t>
  </si>
  <si>
    <t xml:space="preserve">巫山县</t>
  </si>
  <si>
    <t xml:space="preserve">埃及</t>
  </si>
  <si>
    <t xml:space="preserve">巫溪县</t>
  </si>
  <si>
    <t xml:space="preserve">石柱土家族自治县</t>
  </si>
  <si>
    <t xml:space="preserve">秀山土家族苗族自治县</t>
  </si>
  <si>
    <t xml:space="preserve">酉阳土家族苗族自治县</t>
  </si>
  <si>
    <t xml:space="preserve">彭水苗族土家族自治县</t>
  </si>
  <si>
    <t xml:space="preserve">江津市</t>
  </si>
  <si>
    <t xml:space="preserve">合川市</t>
  </si>
  <si>
    <t xml:space="preserve">永川市</t>
  </si>
  <si>
    <t xml:space="preserve">南川市</t>
  </si>
  <si>
    <r>
      <rPr>
        <sz val="11"/>
        <rFont val="Noto Sans"/>
        <family val="2"/>
      </rPr>
      <t xml:space="preserve">马列</t>
    </r>
    <r>
      <rPr>
        <sz val="11"/>
        <rFont val="Calibri"/>
        <family val="2"/>
      </rPr>
      <t xml:space="preserve">·</t>
    </r>
    <r>
      <rPr>
        <sz val="11"/>
        <rFont val="Noto Sans"/>
        <family val="2"/>
      </rPr>
      <t xml:space="preserve">科社</t>
    </r>
  </si>
  <si>
    <r>
      <rPr>
        <sz val="11"/>
        <rFont val="Noto Sans"/>
        <family val="2"/>
      </rPr>
      <t xml:space="preserve">党史</t>
    </r>
    <r>
      <rPr>
        <sz val="11"/>
        <rFont val="Calibri"/>
        <family val="2"/>
      </rPr>
      <t xml:space="preserve">·</t>
    </r>
    <r>
      <rPr>
        <sz val="11"/>
        <rFont val="Noto Sans"/>
        <family val="2"/>
      </rPr>
      <t xml:space="preserve">党建</t>
    </r>
  </si>
  <si>
    <t xml:space="preserve">哲学</t>
  </si>
  <si>
    <t xml:space="preserve">理论经济</t>
  </si>
  <si>
    <t xml:space="preserve">应用经济</t>
  </si>
  <si>
    <t xml:space="preserve">统计学</t>
  </si>
  <si>
    <t xml:space="preserve">政治学</t>
  </si>
  <si>
    <t xml:space="preserve">法学</t>
  </si>
  <si>
    <t xml:space="preserve">社会学</t>
  </si>
  <si>
    <t xml:space="preserve">人口学</t>
  </si>
  <si>
    <t xml:space="preserve">民族学</t>
  </si>
  <si>
    <t xml:space="preserve">国际问题研究</t>
  </si>
  <si>
    <t xml:space="preserve">中国历史</t>
  </si>
  <si>
    <t xml:space="preserve">世界历史</t>
  </si>
  <si>
    <t xml:space="preserve">考古学</t>
  </si>
  <si>
    <t xml:space="preserve">宗教学</t>
  </si>
  <si>
    <t xml:space="preserve">中国文学</t>
  </si>
  <si>
    <t xml:space="preserve">外国文学</t>
  </si>
  <si>
    <t xml:space="preserve">语言学</t>
  </si>
  <si>
    <t xml:space="preserve">新闻学与传播学</t>
  </si>
  <si>
    <r>
      <rPr>
        <sz val="11"/>
        <rFont val="Noto Sans"/>
        <family val="2"/>
      </rPr>
      <t xml:space="preserve">图书馆</t>
    </r>
    <r>
      <rPr>
        <sz val="11"/>
        <rFont val="Calibri"/>
        <family val="2"/>
      </rPr>
      <t xml:space="preserve">·</t>
    </r>
    <r>
      <rPr>
        <sz val="11"/>
        <rFont val="Noto Sans"/>
        <family val="2"/>
      </rPr>
      <t xml:space="preserve">情报与文献学</t>
    </r>
  </si>
  <si>
    <t xml:space="preserve">体育学</t>
  </si>
  <si>
    <t xml:space="preserve">管理学</t>
  </si>
  <si>
    <t xml:space="preserve">心理学</t>
  </si>
  <si>
    <t xml:space="preserve">教育学</t>
  </si>
  <si>
    <t xml:space="preserve">艺术学</t>
  </si>
  <si>
    <t xml:space="preserve">其他学科</t>
  </si>
  <si>
    <t xml:space="preserve">马、恩、列、斯思想研究</t>
  </si>
  <si>
    <t xml:space="preserve">党史</t>
  </si>
  <si>
    <t xml:space="preserve">马克思主义哲学</t>
  </si>
  <si>
    <t xml:space="preserve">政治经济学</t>
  </si>
  <si>
    <t xml:space="preserve">管理经济学</t>
  </si>
  <si>
    <t xml:space="preserve">统计学史</t>
  </si>
  <si>
    <t xml:space="preserve">政治学理论</t>
  </si>
  <si>
    <t xml:space="preserve">理论法学</t>
  </si>
  <si>
    <t xml:space="preserve">社会学史</t>
  </si>
  <si>
    <t xml:space="preserve">人口学原理</t>
  </si>
  <si>
    <t xml:space="preserve">民族学理论</t>
  </si>
  <si>
    <t xml:space="preserve">国际战略</t>
  </si>
  <si>
    <t xml:space="preserve">中国史学史</t>
  </si>
  <si>
    <t xml:space="preserve">世界史学史</t>
  </si>
  <si>
    <t xml:space="preserve">考古理论</t>
  </si>
  <si>
    <t xml:space="preserve">宗教学理论</t>
  </si>
  <si>
    <t xml:space="preserve">文学理论</t>
  </si>
  <si>
    <t xml:space="preserve">外国文学理论与方法论</t>
  </si>
  <si>
    <t xml:space="preserve">普通语言学</t>
  </si>
  <si>
    <t xml:space="preserve">新闻理论</t>
  </si>
  <si>
    <t xml:space="preserve">图书馆学</t>
  </si>
  <si>
    <t xml:space="preserve">体育哲学</t>
  </si>
  <si>
    <t xml:space="preserve">管理思想史</t>
  </si>
  <si>
    <t xml:space="preserve">心理学史</t>
  </si>
  <si>
    <t xml:space="preserve">教育史</t>
  </si>
  <si>
    <t xml:space="preserve">艺术心理学</t>
  </si>
  <si>
    <t xml:space="preserve">交叉学科</t>
  </si>
  <si>
    <t xml:space="preserve">毛泽东思想、邓小平理论研究</t>
  </si>
  <si>
    <t xml:space="preserve">党建</t>
  </si>
  <si>
    <t xml:space="preserve">科学技术哲学</t>
  </si>
  <si>
    <t xml:space="preserve">宏观经济学</t>
  </si>
  <si>
    <t xml:space="preserve">数量经济学</t>
  </si>
  <si>
    <t xml:space="preserve">理论统计学</t>
  </si>
  <si>
    <t xml:space="preserve">政治制度</t>
  </si>
  <si>
    <t xml:space="preserve">法律史学</t>
  </si>
  <si>
    <t xml:space="preserve">社会学理论</t>
  </si>
  <si>
    <t xml:space="preserve">人口经济学</t>
  </si>
  <si>
    <t xml:space="preserve">民族史学</t>
  </si>
  <si>
    <t xml:space="preserve">国际经济</t>
  </si>
  <si>
    <t xml:space="preserve">中国史学理论</t>
  </si>
  <si>
    <t xml:space="preserve">世界史学理论</t>
  </si>
  <si>
    <t xml:space="preserve">考古学史</t>
  </si>
  <si>
    <t xml:space="preserve">无神论</t>
  </si>
  <si>
    <t xml:space="preserve">文艺美学</t>
  </si>
  <si>
    <t xml:space="preserve">比较文学</t>
  </si>
  <si>
    <t xml:space="preserve">比较语言学</t>
  </si>
  <si>
    <t xml:space="preserve">新闻史</t>
  </si>
  <si>
    <t xml:space="preserve">文献学</t>
  </si>
  <si>
    <t xml:space="preserve">体育理论</t>
  </si>
  <si>
    <t xml:space="preserve">管理学理论与方法</t>
  </si>
  <si>
    <t xml:space="preserve">认知心理学</t>
  </si>
  <si>
    <t xml:space="preserve">教育学原理</t>
  </si>
  <si>
    <t xml:space="preserve">音乐</t>
  </si>
  <si>
    <t xml:space="preserve">社科普及</t>
  </si>
  <si>
    <t xml:space="preserve">马克思主义思想史</t>
  </si>
  <si>
    <r>
      <rPr>
        <sz val="10"/>
        <rFont val="Noto Sans"/>
        <family val="2"/>
      </rPr>
      <t xml:space="preserve">党史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党建其他学科</t>
    </r>
  </si>
  <si>
    <t xml:space="preserve">中国哲学史</t>
  </si>
  <si>
    <t xml:space="preserve">微观经济学</t>
  </si>
  <si>
    <t xml:space="preserve">会计学</t>
  </si>
  <si>
    <t xml:space="preserve">统计法学</t>
  </si>
  <si>
    <t xml:space="preserve">行政学</t>
  </si>
  <si>
    <t xml:space="preserve">部门法学</t>
  </si>
  <si>
    <t xml:space="preserve">社会学方法</t>
  </si>
  <si>
    <t xml:space="preserve">人口社会学</t>
  </si>
  <si>
    <t xml:space="preserve">中国少数民族语言文字</t>
  </si>
  <si>
    <t xml:space="preserve">国际政治</t>
  </si>
  <si>
    <t xml:space="preserve">历史文献学</t>
  </si>
  <si>
    <t xml:space="preserve">考古技术</t>
  </si>
  <si>
    <t xml:space="preserve">原始宗教</t>
  </si>
  <si>
    <t xml:space="preserve">文学批评</t>
  </si>
  <si>
    <t xml:space="preserve">东方文学</t>
  </si>
  <si>
    <t xml:space="preserve">语言地理学</t>
  </si>
  <si>
    <t xml:space="preserve">新闻业务</t>
  </si>
  <si>
    <t xml:space="preserve">情报学</t>
  </si>
  <si>
    <t xml:space="preserve">体育管理学</t>
  </si>
  <si>
    <t xml:space="preserve">战略与决策管理</t>
  </si>
  <si>
    <t xml:space="preserve">社会心理学</t>
  </si>
  <si>
    <t xml:space="preserve">教学论</t>
  </si>
  <si>
    <t xml:space="preserve">戏剧</t>
  </si>
  <si>
    <t xml:space="preserve">舆情信息</t>
  </si>
  <si>
    <t xml:space="preserve">科学社会主义</t>
  </si>
  <si>
    <t xml:space="preserve">东方哲学史</t>
  </si>
  <si>
    <t xml:space="preserve">比较经济学</t>
  </si>
  <si>
    <t xml:space="preserve">审计学</t>
  </si>
  <si>
    <t xml:space="preserve">描述统计学</t>
  </si>
  <si>
    <t xml:space="preserve">国际政治学</t>
  </si>
  <si>
    <t xml:space="preserve">国际法学</t>
  </si>
  <si>
    <t xml:space="preserve">实验社会学</t>
  </si>
  <si>
    <t xml:space="preserve">人口学说史</t>
  </si>
  <si>
    <t xml:space="preserve">蒙古学</t>
  </si>
  <si>
    <t xml:space="preserve">国际军事</t>
  </si>
  <si>
    <t xml:space="preserve">中国通史</t>
  </si>
  <si>
    <t xml:space="preserve">世界通史</t>
  </si>
  <si>
    <t xml:space="preserve">中国考古</t>
  </si>
  <si>
    <t xml:space="preserve">古代宗教</t>
  </si>
  <si>
    <t xml:space="preserve">古代文学</t>
  </si>
  <si>
    <t xml:space="preserve">俄苏文学</t>
  </si>
  <si>
    <t xml:space="preserve">社会语言学</t>
  </si>
  <si>
    <t xml:space="preserve">新闻事业经营管理</t>
  </si>
  <si>
    <t xml:space="preserve">档案学</t>
  </si>
  <si>
    <t xml:space="preserve">体育社会学</t>
  </si>
  <si>
    <t xml:space="preserve">组织行为管理</t>
  </si>
  <si>
    <t xml:space="preserve">实验心理学</t>
  </si>
  <si>
    <t xml:space="preserve">德育原理</t>
  </si>
  <si>
    <t xml:space="preserve">戏曲</t>
  </si>
  <si>
    <t xml:space="preserve">网上阵地</t>
  </si>
  <si>
    <r>
      <rPr>
        <sz val="10"/>
        <rFont val="Noto Sans"/>
        <family val="2"/>
      </rPr>
      <t xml:space="preserve">社会主义运动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国际共产主义运动</t>
    </r>
    <r>
      <rPr>
        <sz val="10"/>
        <rFont val="宋体"/>
        <family val="0"/>
        <charset val="134"/>
      </rPr>
      <t xml:space="preserve">)</t>
    </r>
  </si>
  <si>
    <t xml:space="preserve">西方哲学史</t>
  </si>
  <si>
    <t xml:space="preserve">发展经济学</t>
  </si>
  <si>
    <t xml:space="preserve">技术经济学</t>
  </si>
  <si>
    <t xml:space="preserve">数理统计学</t>
  </si>
  <si>
    <t xml:space="preserve">政治学其他学科</t>
  </si>
  <si>
    <t xml:space="preserve">法学其他学科</t>
  </si>
  <si>
    <t xml:space="preserve">数理社会学</t>
  </si>
  <si>
    <t xml:space="preserve">人口史</t>
  </si>
  <si>
    <t xml:space="preserve">藏学</t>
  </si>
  <si>
    <t xml:space="preserve">国际文化</t>
  </si>
  <si>
    <t xml:space="preserve">中国古代史</t>
  </si>
  <si>
    <t xml:space="preserve">亚洲史</t>
  </si>
  <si>
    <t xml:space="preserve">外国考古</t>
  </si>
  <si>
    <t xml:space="preserve">佛教</t>
  </si>
  <si>
    <t xml:space="preserve">近代文学</t>
  </si>
  <si>
    <t xml:space="preserve">英美文学</t>
  </si>
  <si>
    <t xml:space="preserve">心理语言学</t>
  </si>
  <si>
    <t xml:space="preserve">广播与电视</t>
  </si>
  <si>
    <t xml:space="preserve">博物馆学</t>
  </si>
  <si>
    <t xml:space="preserve">体育经济学</t>
  </si>
  <si>
    <t xml:space="preserve">企业理论</t>
  </si>
  <si>
    <t xml:space="preserve">发展心理学</t>
  </si>
  <si>
    <t xml:space="preserve">教育社会学</t>
  </si>
  <si>
    <t xml:space="preserve">舞蹈</t>
  </si>
  <si>
    <t xml:space="preserve">社科相关视频</t>
  </si>
  <si>
    <t xml:space="preserve">国外马克思主义研究</t>
  </si>
  <si>
    <t xml:space="preserve">现代外国哲学</t>
  </si>
  <si>
    <t xml:space="preserve">生产力经济学</t>
  </si>
  <si>
    <t xml:space="preserve">生态经济学</t>
  </si>
  <si>
    <t xml:space="preserve">经济统计学</t>
  </si>
  <si>
    <t xml:space="preserve">应用社会学</t>
  </si>
  <si>
    <t xml:space="preserve">人口统计学</t>
  </si>
  <si>
    <t xml:space="preserve">文化人类学与民俗学</t>
  </si>
  <si>
    <t xml:space="preserve">国际关系</t>
  </si>
  <si>
    <t xml:space="preserve">中国近、现代史</t>
  </si>
  <si>
    <t xml:space="preserve">非洲史</t>
  </si>
  <si>
    <t xml:space="preserve">专门考古</t>
  </si>
  <si>
    <t xml:space="preserve">基督教</t>
  </si>
  <si>
    <t xml:space="preserve">现代文学</t>
  </si>
  <si>
    <t xml:space="preserve">法国文学</t>
  </si>
  <si>
    <t xml:space="preserve">应用语言学</t>
  </si>
  <si>
    <t xml:space="preserve">传播学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情报与文献学其他学科</t>
    </r>
  </si>
  <si>
    <t xml:space="preserve">体育法学</t>
  </si>
  <si>
    <t xml:space="preserve">财务与会计管理</t>
  </si>
  <si>
    <t xml:space="preserve">医学心理学</t>
  </si>
  <si>
    <t xml:space="preserve">教育心理学</t>
  </si>
  <si>
    <t xml:space="preserve">电影</t>
  </si>
  <si>
    <t xml:space="preserve">社会主义精神文明建设研究</t>
  </si>
  <si>
    <t xml:space="preserve">逻辑学</t>
  </si>
  <si>
    <t xml:space="preserve">经济地理学</t>
  </si>
  <si>
    <t xml:space="preserve">劳动经济学</t>
  </si>
  <si>
    <t xml:space="preserve">科学技术统计学</t>
  </si>
  <si>
    <t xml:space="preserve">比较社会学</t>
  </si>
  <si>
    <t xml:space="preserve">人口地理学</t>
  </si>
  <si>
    <t xml:space="preserve">世界民族研究</t>
  </si>
  <si>
    <t xml:space="preserve">国际组织</t>
  </si>
  <si>
    <t xml:space="preserve">专门史</t>
  </si>
  <si>
    <t xml:space="preserve">美洲史</t>
  </si>
  <si>
    <t xml:space="preserve">考古学其他学科</t>
  </si>
  <si>
    <t xml:space="preserve">伊斯兰教</t>
  </si>
  <si>
    <t xml:space="preserve">各体文学</t>
  </si>
  <si>
    <t xml:space="preserve">外国文学其他学科</t>
  </si>
  <si>
    <t xml:space="preserve">汉语研究</t>
  </si>
  <si>
    <t xml:space="preserve">新闻学与传播学其他学科</t>
  </si>
  <si>
    <t xml:space="preserve">学校体育学</t>
  </si>
  <si>
    <t xml:space="preserve">人力资源管理</t>
  </si>
  <si>
    <t xml:space="preserve">人格心理学</t>
  </si>
  <si>
    <t xml:space="preserve">教育经济学</t>
  </si>
  <si>
    <t xml:space="preserve">广播电视文艺</t>
  </si>
  <si>
    <r>
      <rPr>
        <sz val="10"/>
        <rFont val="Noto Sans"/>
        <family val="2"/>
      </rPr>
      <t xml:space="preserve">马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科社其他学科</t>
    </r>
  </si>
  <si>
    <t xml:space="preserve">伦理学</t>
  </si>
  <si>
    <t xml:space="preserve">经济思想史</t>
  </si>
  <si>
    <t xml:space="preserve">城市经济学</t>
  </si>
  <si>
    <t xml:space="preserve">社会统计学</t>
  </si>
  <si>
    <t xml:space="preserve">社会地理学</t>
  </si>
  <si>
    <t xml:space="preserve">人口生态学</t>
  </si>
  <si>
    <t xml:space="preserve">民族学其他学科</t>
  </si>
  <si>
    <t xml:space="preserve">全球性问题</t>
  </si>
  <si>
    <t xml:space="preserve">中国历史其他学科</t>
  </si>
  <si>
    <t xml:space="preserve">欧洲史</t>
  </si>
  <si>
    <t xml:space="preserve">道教</t>
  </si>
  <si>
    <t xml:space="preserve">民间文学</t>
  </si>
  <si>
    <t xml:space="preserve">中国少数民族语言研究</t>
  </si>
  <si>
    <t xml:space="preserve">社会体育学</t>
  </si>
  <si>
    <t xml:space="preserve">生产与运作管理</t>
  </si>
  <si>
    <t xml:space="preserve">临床与咨询心理学</t>
  </si>
  <si>
    <t xml:space="preserve">教育管理学</t>
  </si>
  <si>
    <t xml:space="preserve">美术</t>
  </si>
  <si>
    <t xml:space="preserve">美学</t>
  </si>
  <si>
    <t xml:space="preserve">经济史</t>
  </si>
  <si>
    <t xml:space="preserve">资源经济学</t>
  </si>
  <si>
    <t xml:space="preserve">政治社会学</t>
  </si>
  <si>
    <t xml:space="preserve">区域人口学</t>
  </si>
  <si>
    <t xml:space="preserve">国际问题综合研究</t>
  </si>
  <si>
    <t xml:space="preserve">澳洲、大洋洲史</t>
  </si>
  <si>
    <t xml:space="preserve">中国民间宗教与民间信仰</t>
  </si>
  <si>
    <t xml:space="preserve">儿童文学</t>
  </si>
  <si>
    <t xml:space="preserve">外国语言研究</t>
  </si>
  <si>
    <t xml:space="preserve">竞技体育学</t>
  </si>
  <si>
    <t xml:space="preserve">营销管理</t>
  </si>
  <si>
    <t xml:space="preserve">心理测量</t>
  </si>
  <si>
    <t xml:space="preserve">比较教育学</t>
  </si>
  <si>
    <t xml:space="preserve">工艺美术</t>
  </si>
  <si>
    <t xml:space="preserve">哲学其他学科</t>
  </si>
  <si>
    <t xml:space="preserve">世界经济学</t>
  </si>
  <si>
    <t xml:space="preserve">环境经济学</t>
  </si>
  <si>
    <t xml:space="preserve">环境与生态统计学</t>
  </si>
  <si>
    <t xml:space="preserve">文化社会学</t>
  </si>
  <si>
    <t xml:space="preserve">人口系统工程</t>
  </si>
  <si>
    <t xml:space="preserve">国际问题研究其他学科</t>
  </si>
  <si>
    <t xml:space="preserve">中国少数民族宗教</t>
  </si>
  <si>
    <t xml:space="preserve">少数民族文学</t>
  </si>
  <si>
    <t xml:space="preserve">语言学其他学科</t>
  </si>
  <si>
    <t xml:space="preserve">体育史</t>
  </si>
  <si>
    <t xml:space="preserve">国际商务管理</t>
  </si>
  <si>
    <t xml:space="preserve">心理统计</t>
  </si>
  <si>
    <t xml:space="preserve">教育技术学</t>
  </si>
  <si>
    <t xml:space="preserve">书法</t>
  </si>
  <si>
    <t xml:space="preserve">国民经济学</t>
  </si>
  <si>
    <t xml:space="preserve">物资经济学</t>
  </si>
  <si>
    <t xml:space="preserve">国际统计学</t>
  </si>
  <si>
    <t xml:space="preserve">历史社会学</t>
  </si>
  <si>
    <t xml:space="preserve">人口预测学</t>
  </si>
  <si>
    <t xml:space="preserve">世界历史其他学科</t>
  </si>
  <si>
    <t xml:space="preserve">当代宗教</t>
  </si>
  <si>
    <t xml:space="preserve">中国文学其他学科</t>
  </si>
  <si>
    <t xml:space="preserve">体育学其他学科</t>
  </si>
  <si>
    <t xml:space="preserve">创业与创新管理</t>
  </si>
  <si>
    <t xml:space="preserve">管理心理学</t>
  </si>
  <si>
    <t xml:space="preserve">军事教育学</t>
  </si>
  <si>
    <t xml:space="preserve">摄影</t>
  </si>
  <si>
    <t xml:space="preserve">区域经济学</t>
  </si>
  <si>
    <t xml:space="preserve">工业经济学</t>
  </si>
  <si>
    <t xml:space="preserve">统计学其他学科</t>
  </si>
  <si>
    <t xml:space="preserve">科学社会学</t>
  </si>
  <si>
    <t xml:space="preserve">人口规划学</t>
  </si>
  <si>
    <t xml:space="preserve">宗教学其他学科</t>
  </si>
  <si>
    <t xml:space="preserve">旅游管理</t>
  </si>
  <si>
    <t xml:space="preserve">应用心理学</t>
  </si>
  <si>
    <t xml:space="preserve">学前教育学</t>
  </si>
  <si>
    <t xml:space="preserve">艺术学其他学科</t>
  </si>
  <si>
    <t xml:space="preserve">理论经济其他学科</t>
  </si>
  <si>
    <t xml:space="preserve">农村经济学</t>
  </si>
  <si>
    <t xml:space="preserve">经济社会学</t>
  </si>
  <si>
    <t xml:space="preserve">人口政策学</t>
  </si>
  <si>
    <t xml:space="preserve">财政金融管理</t>
  </si>
  <si>
    <t xml:space="preserve">普通教育学</t>
  </si>
  <si>
    <t xml:space="preserve">农业经济学</t>
  </si>
  <si>
    <t xml:space="preserve">军事社会学</t>
  </si>
  <si>
    <t xml:space="preserve">计划生育学</t>
  </si>
  <si>
    <t xml:space="preserve">农林经济管理</t>
  </si>
  <si>
    <t xml:space="preserve">心理学其他学科</t>
  </si>
  <si>
    <t xml:space="preserve">高等教育学</t>
  </si>
  <si>
    <t xml:space="preserve">交通经济学</t>
  </si>
  <si>
    <t xml:space="preserve">人口学其他学科</t>
  </si>
  <si>
    <t xml:space="preserve">资源环境管理</t>
  </si>
  <si>
    <t xml:space="preserve">成人教育学</t>
  </si>
  <si>
    <t xml:space="preserve">建筑经济学</t>
  </si>
  <si>
    <t xml:space="preserve">公共关系学</t>
  </si>
  <si>
    <t xml:space="preserve">劳动就业与社会保障管理</t>
  </si>
  <si>
    <t xml:space="preserve">职业技术教育学</t>
  </si>
  <si>
    <t xml:space="preserve">商业经济学</t>
  </si>
  <si>
    <t xml:space="preserve">社会人类学</t>
  </si>
  <si>
    <t xml:space="preserve">公共管理与公共政策</t>
  </si>
  <si>
    <t xml:space="preserve">特殊教育学</t>
  </si>
  <si>
    <t xml:space="preserve">价格学</t>
  </si>
  <si>
    <t xml:space="preserve">组织社会学</t>
  </si>
  <si>
    <t xml:space="preserve">公共安全与危机管理</t>
  </si>
  <si>
    <t xml:space="preserve">教育学其他学科</t>
  </si>
  <si>
    <t xml:space="preserve">旅游经济学</t>
  </si>
  <si>
    <t xml:space="preserve">发展社会学</t>
  </si>
  <si>
    <t xml:space="preserve">公共卫生管理</t>
  </si>
  <si>
    <t xml:space="preserve">信息经济学</t>
  </si>
  <si>
    <t xml:space="preserve">福利社会学</t>
  </si>
  <si>
    <t xml:space="preserve">公共服务管理</t>
  </si>
  <si>
    <t xml:space="preserve">财政经济学</t>
  </si>
  <si>
    <t xml:space="preserve">社会学其他学科</t>
  </si>
  <si>
    <t xml:space="preserve">电子商务和电子政务管理 </t>
  </si>
  <si>
    <t xml:space="preserve">货币银行学</t>
  </si>
  <si>
    <t xml:space="preserve">区域发展管理</t>
  </si>
  <si>
    <t xml:space="preserve">保险学</t>
  </si>
  <si>
    <t xml:space="preserve">非政府组织管理</t>
  </si>
  <si>
    <t xml:space="preserve">应用经济其他学科</t>
  </si>
  <si>
    <t xml:space="preserve">文化艺术管理</t>
  </si>
  <si>
    <t xml:space="preserve">军事管理</t>
  </si>
  <si>
    <t xml:space="preserve">管理学其他学科</t>
  </si>
  <si>
    <t xml:space="preserve">正高职称</t>
  </si>
  <si>
    <t xml:space="preserve">副高职称</t>
  </si>
  <si>
    <t xml:space="preserve">中级职称</t>
  </si>
  <si>
    <t xml:space="preserve">初级职称</t>
  </si>
  <si>
    <t xml:space="preserve">一级教授</t>
  </si>
  <si>
    <t xml:space="preserve">副研究员</t>
  </si>
  <si>
    <t xml:space="preserve">讲师</t>
  </si>
  <si>
    <t xml:space="preserve">助教</t>
  </si>
  <si>
    <t xml:space="preserve">二级教授</t>
  </si>
  <si>
    <t xml:space="preserve">副主任医师</t>
  </si>
  <si>
    <t xml:space="preserve">助理研究员</t>
  </si>
  <si>
    <t xml:space="preserve">研究实习员</t>
  </si>
  <si>
    <t xml:space="preserve">三级教授</t>
  </si>
  <si>
    <t xml:space="preserve">副主任药师</t>
  </si>
  <si>
    <r>
      <rPr>
        <sz val="12"/>
        <rFont val="Noto Sans"/>
        <family val="2"/>
      </rPr>
      <t xml:space="preserve">主治医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管医师</t>
    </r>
    <r>
      <rPr>
        <sz val="12"/>
        <rFont val="宋体"/>
        <family val="0"/>
        <charset val="134"/>
      </rPr>
      <t xml:space="preserve">)</t>
    </r>
  </si>
  <si>
    <t xml:space="preserve">医师</t>
  </si>
  <si>
    <t xml:space="preserve">四级教授</t>
  </si>
  <si>
    <t xml:space="preserve">副主任护师</t>
  </si>
  <si>
    <t xml:space="preserve">主管药师</t>
  </si>
  <si>
    <t xml:space="preserve">药师</t>
  </si>
  <si>
    <t xml:space="preserve">研究员</t>
  </si>
  <si>
    <t xml:space="preserve">副主任技师</t>
  </si>
  <si>
    <t xml:space="preserve">主管护师</t>
  </si>
  <si>
    <t xml:space="preserve">护师</t>
  </si>
  <si>
    <t xml:space="preserve">主任医师</t>
  </si>
  <si>
    <t xml:space="preserve">高级工程师</t>
  </si>
  <si>
    <t xml:space="preserve">主管技师</t>
  </si>
  <si>
    <t xml:space="preserve">技师</t>
  </si>
  <si>
    <t xml:space="preserve">主任药师</t>
  </si>
  <si>
    <t xml:space="preserve">高级农艺师</t>
  </si>
  <si>
    <t xml:space="preserve">工程师</t>
  </si>
  <si>
    <t xml:space="preserve">助理工程师</t>
  </si>
  <si>
    <t xml:space="preserve">主任护师</t>
  </si>
  <si>
    <t xml:space="preserve">高级畜牧师</t>
  </si>
  <si>
    <t xml:space="preserve">农艺师</t>
  </si>
  <si>
    <t xml:space="preserve">助理农艺师</t>
  </si>
  <si>
    <t xml:space="preserve">主任技师</t>
  </si>
  <si>
    <t xml:space="preserve">高级兽医师</t>
  </si>
  <si>
    <t xml:space="preserve">畜牧师</t>
  </si>
  <si>
    <t xml:space="preserve">助理畜牧师</t>
  </si>
  <si>
    <r>
      <rPr>
        <sz val="12"/>
        <rFont val="Noto Sans"/>
        <family val="2"/>
      </rPr>
      <t xml:space="preserve">高级工程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授级</t>
    </r>
    <r>
      <rPr>
        <sz val="12"/>
        <rFont val="宋体"/>
        <family val="0"/>
        <charset val="134"/>
      </rPr>
      <t xml:space="preserve">)</t>
    </r>
  </si>
  <si>
    <t xml:space="preserve">主任记者</t>
  </si>
  <si>
    <t xml:space="preserve">兽医师</t>
  </si>
  <si>
    <t xml:space="preserve">助理兽医师</t>
  </si>
  <si>
    <t xml:space="preserve">农业技术推广研究员</t>
  </si>
  <si>
    <t xml:space="preserve">主任编辑</t>
  </si>
  <si>
    <t xml:space="preserve">记者</t>
  </si>
  <si>
    <t xml:space="preserve">助理记者</t>
  </si>
  <si>
    <t xml:space="preserve">高级记者</t>
  </si>
  <si>
    <t xml:space="preserve">副编审</t>
  </si>
  <si>
    <t xml:space="preserve">编辑</t>
  </si>
  <si>
    <t xml:space="preserve">助理编辑</t>
  </si>
  <si>
    <t xml:space="preserve">高级编辑</t>
  </si>
  <si>
    <t xml:space="preserve">副研究馆员</t>
  </si>
  <si>
    <t xml:space="preserve">技术编辑</t>
  </si>
  <si>
    <t xml:space="preserve">助理技术编辑</t>
  </si>
  <si>
    <t xml:space="preserve">编审</t>
  </si>
  <si>
    <t xml:space="preserve">高级教练</t>
  </si>
  <si>
    <t xml:space="preserve">一级校对</t>
  </si>
  <si>
    <t xml:space="preserve">二级校对</t>
  </si>
  <si>
    <t xml:space="preserve">研究馆员</t>
  </si>
  <si>
    <t xml:space="preserve">副译审</t>
  </si>
  <si>
    <t xml:space="preserve">馆员</t>
  </si>
  <si>
    <t xml:space="preserve">助理馆员</t>
  </si>
  <si>
    <t xml:space="preserve">国家级教练</t>
  </si>
  <si>
    <t xml:space="preserve">主任播音员</t>
  </si>
  <si>
    <t xml:space="preserve">工艺美术师</t>
  </si>
  <si>
    <t xml:space="preserve">助理工艺美术师</t>
  </si>
  <si>
    <t xml:space="preserve">译审</t>
  </si>
  <si>
    <t xml:space="preserve">中学高级教师</t>
  </si>
  <si>
    <t xml:space="preserve">一级实习指导教师</t>
  </si>
  <si>
    <t xml:space="preserve">助理讲师</t>
  </si>
  <si>
    <t xml:space="preserve">播音指导</t>
  </si>
  <si>
    <t xml:space="preserve">小学高级教师</t>
  </si>
  <si>
    <t xml:space="preserve">教练</t>
  </si>
  <si>
    <t xml:space="preserve">二级实习指导教师</t>
  </si>
  <si>
    <t xml:space="preserve">正高级会计师</t>
  </si>
  <si>
    <t xml:space="preserve">二级编剧</t>
  </si>
  <si>
    <t xml:space="preserve">翻译</t>
  </si>
  <si>
    <t xml:space="preserve">助理教练</t>
  </si>
  <si>
    <t xml:space="preserve">中学正高级教师</t>
  </si>
  <si>
    <t xml:space="preserve">二级作曲</t>
  </si>
  <si>
    <t xml:space="preserve">一级播音员</t>
  </si>
  <si>
    <t xml:space="preserve">助理翻译</t>
  </si>
  <si>
    <t xml:space="preserve">小学正高级教师</t>
  </si>
  <si>
    <t xml:space="preserve">二级导演</t>
  </si>
  <si>
    <t xml:space="preserve">关务监督</t>
  </si>
  <si>
    <t xml:space="preserve">二级播音员</t>
  </si>
  <si>
    <t xml:space="preserve">一级编剧</t>
  </si>
  <si>
    <t xml:space="preserve">二级演员</t>
  </si>
  <si>
    <t xml:space="preserve">会计师</t>
  </si>
  <si>
    <t xml:space="preserve">助理关务监督</t>
  </si>
  <si>
    <t xml:space="preserve">一级作曲</t>
  </si>
  <si>
    <t xml:space="preserve">二级演奏员</t>
  </si>
  <si>
    <t xml:space="preserve">统计师</t>
  </si>
  <si>
    <t xml:space="preserve">助理会计师</t>
  </si>
  <si>
    <t xml:space="preserve">一级导演</t>
  </si>
  <si>
    <t xml:space="preserve">二级指挥</t>
  </si>
  <si>
    <t xml:space="preserve">经济师</t>
  </si>
  <si>
    <t xml:space="preserve">助理统计师</t>
  </si>
  <si>
    <t xml:space="preserve">一级演员</t>
  </si>
  <si>
    <t xml:space="preserve">二级美术师</t>
  </si>
  <si>
    <t xml:space="preserve">实验师</t>
  </si>
  <si>
    <t xml:space="preserve">助理经济师</t>
  </si>
  <si>
    <t xml:space="preserve">一级演奏员</t>
  </si>
  <si>
    <t xml:space="preserve">二级舞美设计师</t>
  </si>
  <si>
    <t xml:space="preserve">中学一级教师</t>
  </si>
  <si>
    <t xml:space="preserve">助理实验师</t>
  </si>
  <si>
    <t xml:space="preserve">一级指挥</t>
  </si>
  <si>
    <t xml:space="preserve">主任舞台技师</t>
  </si>
  <si>
    <t xml:space="preserve">小学（幼儿园）高级教师</t>
  </si>
  <si>
    <t xml:space="preserve">中学二级教师</t>
  </si>
  <si>
    <t xml:space="preserve">一级美术师</t>
  </si>
  <si>
    <t xml:space="preserve">电影放映主任技师</t>
  </si>
  <si>
    <t xml:space="preserve">三级编剧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幼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教一级</t>
    </r>
  </si>
  <si>
    <t xml:space="preserve">一级舞美设计师</t>
  </si>
  <si>
    <t xml:space="preserve">二级公证员</t>
  </si>
  <si>
    <t xml:space="preserve">三级作曲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幼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教二级</t>
    </r>
  </si>
  <si>
    <t xml:space="preserve">一级公证员</t>
  </si>
  <si>
    <t xml:space="preserve">二级律师</t>
  </si>
  <si>
    <t xml:space="preserve">三级导演</t>
  </si>
  <si>
    <t xml:space="preserve">四级编剧</t>
  </si>
  <si>
    <t xml:space="preserve">一级律师</t>
  </si>
  <si>
    <t xml:space="preserve">五级副教授</t>
  </si>
  <si>
    <t xml:space="preserve">三级演员</t>
  </si>
  <si>
    <t xml:space="preserve">四级作曲</t>
  </si>
  <si>
    <t xml:space="preserve">高级工艺美术师</t>
  </si>
  <si>
    <t xml:space="preserve">六级副教授</t>
  </si>
  <si>
    <t xml:space="preserve">三级演奏员</t>
  </si>
  <si>
    <t xml:space="preserve">四级导演</t>
  </si>
  <si>
    <t xml:space="preserve">高级讲师</t>
  </si>
  <si>
    <t xml:space="preserve">七级副教授</t>
  </si>
  <si>
    <t xml:space="preserve">三级指挥</t>
  </si>
  <si>
    <t xml:space="preserve">四级演员</t>
  </si>
  <si>
    <t xml:space="preserve">高级实习指导教师</t>
  </si>
  <si>
    <t xml:space="preserve">高级会计师</t>
  </si>
  <si>
    <t xml:space="preserve">三级美术师</t>
  </si>
  <si>
    <t xml:space="preserve">四级演奏员</t>
  </si>
  <si>
    <t xml:space="preserve">高级关务监督</t>
  </si>
  <si>
    <t xml:space="preserve">高级经济师</t>
  </si>
  <si>
    <t xml:space="preserve">三级舞美设计师</t>
  </si>
  <si>
    <t xml:space="preserve">四级指挥</t>
  </si>
  <si>
    <t xml:space="preserve">高级统计师</t>
  </si>
  <si>
    <t xml:space="preserve">舞台技师</t>
  </si>
  <si>
    <t xml:space="preserve">美术员</t>
  </si>
  <si>
    <t xml:space="preserve">正高级经济师</t>
  </si>
  <si>
    <t xml:space="preserve">电影放映技师</t>
  </si>
  <si>
    <t xml:space="preserve">舞美设计员</t>
  </si>
  <si>
    <t xml:space="preserve">高级实验师</t>
  </si>
  <si>
    <t xml:space="preserve">三级公证员</t>
  </si>
  <si>
    <t xml:space="preserve">舞台技术员</t>
  </si>
  <si>
    <t xml:space="preserve">高级船长</t>
  </si>
  <si>
    <t xml:space="preserve">三级律师</t>
  </si>
  <si>
    <t xml:space="preserve">电影放映技术员</t>
  </si>
  <si>
    <t xml:space="preserve">高级轮机长</t>
  </si>
  <si>
    <t xml:space="preserve">船长大副</t>
  </si>
  <si>
    <t xml:space="preserve">四级公证员</t>
  </si>
  <si>
    <t xml:space="preserve">高级电机员</t>
  </si>
  <si>
    <t xml:space="preserve">轮机长大管轮</t>
  </si>
  <si>
    <t xml:space="preserve">四级律师</t>
  </si>
  <si>
    <t xml:space="preserve">高级报务员</t>
  </si>
  <si>
    <t xml:space="preserve">通用电机员 一等电机员</t>
  </si>
  <si>
    <t xml:space="preserve">二副</t>
  </si>
  <si>
    <t xml:space="preserve">高级引航员</t>
  </si>
  <si>
    <t xml:space="preserve">通用报务员 一等报务员</t>
  </si>
  <si>
    <t xml:space="preserve">二管轮</t>
  </si>
  <si>
    <t xml:space="preserve">一级飞行员</t>
  </si>
  <si>
    <t xml:space="preserve">一等引航员 二等引航员</t>
  </si>
  <si>
    <t xml:space="preserve">二等电机员</t>
  </si>
  <si>
    <t xml:space="preserve">一级领航员</t>
  </si>
  <si>
    <t xml:space="preserve">二级飞行员</t>
  </si>
  <si>
    <t xml:space="preserve">二等报务员</t>
  </si>
  <si>
    <t xml:space="preserve">一级飞行通讯员</t>
  </si>
  <si>
    <t xml:space="preserve">二级领航员</t>
  </si>
  <si>
    <t xml:space="preserve">三等引航员</t>
  </si>
  <si>
    <t xml:space="preserve">一级飞行机械员</t>
  </si>
  <si>
    <t xml:space="preserve">二级飞行通讯员</t>
  </si>
  <si>
    <t xml:space="preserve">三级飞行员</t>
  </si>
  <si>
    <t xml:space="preserve">一级研究员</t>
  </si>
  <si>
    <t xml:space="preserve">二级飞行机械员</t>
  </si>
  <si>
    <t xml:space="preserve">三级领航员</t>
  </si>
  <si>
    <t xml:space="preserve">二级研究员</t>
  </si>
  <si>
    <t xml:space="preserve">三级飞行通讯员</t>
  </si>
  <si>
    <t xml:space="preserve">三级研究员</t>
  </si>
  <si>
    <t xml:space="preserve">三级飞行机械员</t>
  </si>
  <si>
    <t xml:space="preserve">医士</t>
  </si>
  <si>
    <t xml:space="preserve">药士</t>
  </si>
  <si>
    <t xml:space="preserve">护士</t>
  </si>
  <si>
    <t xml:space="preserve">技士</t>
  </si>
  <si>
    <t xml:space="preserve">技术员</t>
  </si>
  <si>
    <t xml:space="preserve">农业技术员</t>
  </si>
  <si>
    <t xml:space="preserve">畜牧技术员</t>
  </si>
  <si>
    <t xml:space="preserve">兽医技术员</t>
  </si>
  <si>
    <t xml:space="preserve">技术设计员</t>
  </si>
  <si>
    <t xml:space="preserve">三级校对</t>
  </si>
  <si>
    <t xml:space="preserve">管理员</t>
  </si>
  <si>
    <t xml:space="preserve">工艺美术员</t>
  </si>
  <si>
    <t xml:space="preserve">教员</t>
  </si>
  <si>
    <t xml:space="preserve">三级实习指导教师</t>
  </si>
  <si>
    <t xml:space="preserve">三级播音员</t>
  </si>
  <si>
    <t xml:space="preserve">关务员</t>
  </si>
  <si>
    <t xml:space="preserve">会计员</t>
  </si>
  <si>
    <t xml:space="preserve">统计员</t>
  </si>
  <si>
    <t xml:space="preserve">经济员</t>
  </si>
  <si>
    <t xml:space="preserve">实验员</t>
  </si>
  <si>
    <t xml:space="preserve">中学三级教师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幼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教三级</t>
    </r>
  </si>
  <si>
    <t xml:space="preserve">公证员助理</t>
  </si>
  <si>
    <t xml:space="preserve">律师助理</t>
  </si>
  <si>
    <t xml:space="preserve">三副</t>
  </si>
  <si>
    <t xml:space="preserve">三管轮</t>
  </si>
  <si>
    <t xml:space="preserve">限用报务员</t>
  </si>
  <si>
    <t xml:space="preserve">助理引航员</t>
  </si>
  <si>
    <t xml:space="preserve">四级飞行员</t>
  </si>
  <si>
    <t xml:space="preserve">四级领航员</t>
  </si>
  <si>
    <t xml:space="preserve">四级飞行通讯员</t>
  </si>
  <si>
    <t xml:space="preserve">四级飞行机械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yyyy\-mm\-d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1"/>
      <name val="Calibri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13.07"/>
    <col collapsed="false" customWidth="true" hidden="false" outlineLevel="0" max="3" min="3" style="0" width="19.99"/>
    <col collapsed="false" customWidth="true" hidden="false" outlineLevel="0" max="4" min="4" style="0" width="25.58"/>
    <col collapsed="false" customWidth="true" hidden="false" outlineLevel="0" max="5" min="5" style="0" width="12.75"/>
    <col collapsed="false" customWidth="true" hidden="false" outlineLevel="0" max="6" min="6" style="1" width="11.07"/>
    <col collapsed="false" customWidth="true" hidden="false" outlineLevel="0" max="7" min="7" style="0" width="7.66"/>
    <col collapsed="false" customWidth="true" hidden="false" outlineLevel="0" max="8" min="8" style="0" width="18.5"/>
    <col collapsed="false" customWidth="true" hidden="false" outlineLevel="0" max="9" min="9" style="2" width="14.15"/>
    <col collapsed="false" customWidth="true" hidden="false" outlineLevel="0" max="10" min="10" style="2" width="10.07"/>
    <col collapsed="false" customWidth="true" hidden="false" outlineLevel="0" max="11" min="11" style="0" width="18.66"/>
    <col collapsed="false" customWidth="true" hidden="false" outlineLevel="0" max="12" min="12" style="0" width="19.49"/>
    <col collapsed="false" customWidth="true" hidden="false" outlineLevel="0" max="13" min="13" style="0" width="13.32"/>
    <col collapsed="false" customWidth="true" hidden="false" outlineLevel="0" max="14" min="14" style="0" width="15.82"/>
    <col collapsed="false" customWidth="true" hidden="false" outlineLevel="0" max="15" min="15" style="0" width="17.5"/>
    <col collapsed="false" customWidth="true" hidden="false" outlineLevel="0" max="16" min="16" style="0" width="15.07"/>
    <col collapsed="false" customWidth="true" hidden="false" outlineLevel="0" max="18" min="17" style="0" width="12.82"/>
    <col collapsed="false" customWidth="true" hidden="false" outlineLevel="0" max="19" min="19" style="0" width="14.5"/>
    <col collapsed="false" customWidth="true" hidden="false" outlineLevel="0" max="20" min="20" style="0" width="10.49"/>
    <col collapsed="false" customWidth="true" hidden="false" outlineLevel="0" max="21" min="21" style="0" width="21.41"/>
    <col collapsed="false" customWidth="true" hidden="false" outlineLevel="0" max="22" min="22" style="0" width="19.74"/>
    <col collapsed="false" customWidth="true" hidden="false" outlineLevel="0" max="23" min="23" style="0" width="21.5"/>
    <col collapsed="false" customWidth="true" hidden="false" outlineLevel="0" max="24" min="24" style="0" width="17.74"/>
    <col collapsed="false" customWidth="true" hidden="false" outlineLevel="0" max="25" min="25" style="0" width="20.5"/>
    <col collapsed="false" customWidth="true" hidden="false" outlineLevel="0" max="26" min="26" style="0" width="22.32"/>
    <col collapsed="false" customWidth="true" hidden="false" outlineLevel="0" max="27" min="27" style="0" width="24.66"/>
    <col collapsed="false" customWidth="true" hidden="false" outlineLevel="0" max="28" min="28" style="0" width="31.83"/>
    <col collapsed="false" customWidth="true" hidden="false" outlineLevel="0" max="29" min="29" style="0" width="17.15"/>
  </cols>
  <sheetData>
    <row r="1" customFormat="false" ht="9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7" customFormat="tru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4" t="s">
        <v>12</v>
      </c>
      <c r="M2" s="4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4" t="s">
        <v>18</v>
      </c>
      <c r="S2" s="5" t="s">
        <v>19</v>
      </c>
      <c r="T2" s="4" t="s">
        <v>20</v>
      </c>
      <c r="U2" s="4" t="s">
        <v>21</v>
      </c>
      <c r="V2" s="4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</row>
  </sheetData>
  <mergeCells count="1">
    <mergeCell ref="A1:AC1"/>
  </mergeCells>
  <dataValidations count="12">
    <dataValidation allowBlank="true" errorStyle="stop" operator="between" showDropDown="false" showErrorMessage="true" showInputMessage="false" sqref="C3:C1002" type="list">
      <formula1>'字典表，请勿更改！'!$D$2:$D$28</formula1>
      <formula2>0</formula2>
    </dataValidation>
    <dataValidation allowBlank="true" errorStyle="stop" operator="between" showDropDown="false" showErrorMessage="true" showInputMessage="false" sqref="E2:E1002" type="list">
      <formula1>"女,男"</formula1>
      <formula2>0</formula2>
    </dataValidation>
    <dataValidation allowBlank="true" errorStyle="stop" operator="between" showDropDown="false" showErrorMessage="true" showInputMessage="false" sqref="G2:G1002" type="list">
      <formula1>'字典表，请勿更改！'!$A$2:$A$57</formula1>
      <formula2>0</formula2>
    </dataValidation>
    <dataValidation allowBlank="true" errorStyle="stop" operator="between" showDropDown="false" showErrorMessage="true" showInputMessage="false" sqref="I3:I1002" type="list">
      <formula1>'字典表，请勿更改！!'!$A$1:$AJ$1</formula1>
      <formula2>0</formula2>
    </dataValidation>
    <dataValidation allowBlank="true" errorStyle="stop" operator="between" showDropDown="false" showErrorMessage="true" showInputMessage="false" sqref="Q2:Q1002 X2:X1002 Z2:Z1002 J3:J1002 V3:V1002" type="list">
      <formula1>INDIRECT(I3)</formula1>
      <formula2>0</formula2>
    </dataValidation>
    <dataValidation allowBlank="true" errorStyle="stop" operator="between" showDropDown="false" showErrorMessage="true" showInputMessage="false" sqref="K2:K1002" type="list">
      <formula1>'字典表，请勿更改！'!$B$2:$B$14</formula1>
      <formula2>0</formula2>
    </dataValidation>
    <dataValidation allowBlank="true" errorStyle="stop" operator="between" showDropDown="false" showErrorMessage="true" showInputMessage="false" sqref="M3:M1002" type="list">
      <formula1>'字典表，请勿更改！'!$C$2:$C$10</formula1>
      <formula2>0</formula2>
    </dataValidation>
    <dataValidation allowBlank="true" errorStyle="stop" operator="between" showDropDown="false" showErrorMessage="true" showInputMessage="false" sqref="P2:P1002" type="list">
      <formula1>'字典表，请勿更改！!'!$A$72:$D$72</formula1>
      <formula2>0</formula2>
    </dataValidation>
    <dataValidation allowBlank="true" errorStyle="stop" operator="between" showDropDown="false" showErrorMessage="true" showInputMessage="false" sqref="R3:R1002" type="list">
      <formula1>"省级专家,地市专家,省外专家,临时专家"</formula1>
      <formula2>0</formula2>
    </dataValidation>
    <dataValidation allowBlank="true" errorStyle="stop" operator="between" showDropDown="false" showErrorMessage="true" showInputMessage="false" sqref="S2:S1002" type="list">
      <formula1>"A(召集人专家),B(重点专家),C(一般专家),D(意识形态评审专家),E(客观赋分专家)"</formula1>
      <formula2>0</formula2>
    </dataValidation>
    <dataValidation allowBlank="true" errorStyle="stop" operator="between" showDropDown="false" showErrorMessage="true" showInputMessage="false" sqref="W2:W1002 Y2:Y1002 U3:U1002" type="list">
      <formula1>'字典表，请勿更改！!'!$A$44:$AA$44</formula1>
      <formula2>0</formula2>
    </dataValidation>
    <dataValidation allowBlank="true" errorStyle="stop" operator="between" showDropDown="false" showErrorMessage="true" showInputMessage="false" sqref="AA2:AA1002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8" width="13.41"/>
    <col collapsed="false" customWidth="true" hidden="false" outlineLevel="0" max="3" min="3" style="0" width="14.41"/>
    <col collapsed="false" customWidth="true" hidden="false" outlineLevel="0" max="4" min="4" style="0" width="29.66"/>
  </cols>
  <sheetData>
    <row r="1" customFormat="false" ht="14.25" hidden="false" customHeight="false" outlineLevel="0" collapsed="false">
      <c r="A1" s="9" t="s">
        <v>7</v>
      </c>
      <c r="B1" s="10" t="s">
        <v>30</v>
      </c>
      <c r="C1" s="9" t="s">
        <v>13</v>
      </c>
      <c r="D1" s="9" t="s">
        <v>3</v>
      </c>
    </row>
    <row r="2" customFormat="false" ht="15" hidden="false" customHeight="false" outlineLevel="0" collapsed="false">
      <c r="A2" s="10" t="s">
        <v>31</v>
      </c>
      <c r="B2" s="10" t="s">
        <v>32</v>
      </c>
      <c r="C2" s="9" t="s">
        <v>33</v>
      </c>
      <c r="D2" s="10" t="s">
        <v>34</v>
      </c>
    </row>
    <row r="3" customFormat="false" ht="15" hidden="false" customHeight="false" outlineLevel="0" collapsed="false">
      <c r="A3" s="10" t="s">
        <v>35</v>
      </c>
      <c r="B3" s="10" t="s">
        <v>36</v>
      </c>
      <c r="C3" s="9" t="s">
        <v>37</v>
      </c>
      <c r="D3" s="10" t="s">
        <v>38</v>
      </c>
    </row>
    <row r="4" customFormat="false" ht="15" hidden="false" customHeight="false" outlineLevel="0" collapsed="false">
      <c r="A4" s="10" t="s">
        <v>39</v>
      </c>
      <c r="B4" s="10" t="s">
        <v>40</v>
      </c>
      <c r="C4" s="9" t="s">
        <v>41</v>
      </c>
      <c r="D4" s="10" t="s">
        <v>42</v>
      </c>
    </row>
    <row r="5" customFormat="false" ht="15" hidden="false" customHeight="false" outlineLevel="0" collapsed="false">
      <c r="A5" s="10" t="s">
        <v>43</v>
      </c>
      <c r="B5" s="10" t="s">
        <v>44</v>
      </c>
      <c r="C5" s="9" t="s">
        <v>45</v>
      </c>
      <c r="D5" s="10" t="s">
        <v>46</v>
      </c>
    </row>
    <row r="6" customFormat="false" ht="15" hidden="false" customHeight="false" outlineLevel="0" collapsed="false">
      <c r="A6" s="10" t="s">
        <v>47</v>
      </c>
      <c r="B6" s="10" t="s">
        <v>48</v>
      </c>
      <c r="C6" s="9" t="s">
        <v>49</v>
      </c>
      <c r="D6" s="10" t="s">
        <v>50</v>
      </c>
    </row>
    <row r="7" customFormat="false" ht="15" hidden="false" customHeight="false" outlineLevel="0" collapsed="false">
      <c r="A7" s="10" t="s">
        <v>51</v>
      </c>
      <c r="B7" s="10" t="s">
        <v>52</v>
      </c>
      <c r="C7" s="9" t="s">
        <v>53</v>
      </c>
      <c r="D7" s="10" t="s">
        <v>54</v>
      </c>
    </row>
    <row r="8" customFormat="false" ht="15" hidden="false" customHeight="false" outlineLevel="0" collapsed="false">
      <c r="A8" s="10" t="s">
        <v>55</v>
      </c>
      <c r="B8" s="10" t="s">
        <v>56</v>
      </c>
      <c r="C8" s="9" t="s">
        <v>57</v>
      </c>
      <c r="D8" s="10" t="s">
        <v>58</v>
      </c>
    </row>
    <row r="9" customFormat="false" ht="15" hidden="false" customHeight="false" outlineLevel="0" collapsed="false">
      <c r="A9" s="10" t="s">
        <v>59</v>
      </c>
      <c r="B9" s="10" t="s">
        <v>60</v>
      </c>
      <c r="C9" s="9" t="s">
        <v>61</v>
      </c>
      <c r="D9" s="10" t="s">
        <v>62</v>
      </c>
    </row>
    <row r="10" customFormat="false" ht="15" hidden="false" customHeight="false" outlineLevel="0" collapsed="false">
      <c r="A10" s="10" t="s">
        <v>63</v>
      </c>
      <c r="B10" s="10" t="s">
        <v>64</v>
      </c>
      <c r="C10" s="9" t="s">
        <v>65</v>
      </c>
      <c r="D10" s="10" t="s">
        <v>66</v>
      </c>
    </row>
    <row r="11" customFormat="false" ht="15" hidden="false" customHeight="false" outlineLevel="0" collapsed="false">
      <c r="A11" s="10" t="s">
        <v>67</v>
      </c>
      <c r="B11" s="10" t="s">
        <v>68</v>
      </c>
      <c r="D11" s="10" t="s">
        <v>69</v>
      </c>
    </row>
    <row r="12" customFormat="false" ht="15" hidden="false" customHeight="false" outlineLevel="0" collapsed="false">
      <c r="A12" s="10" t="s">
        <v>70</v>
      </c>
      <c r="B12" s="10" t="s">
        <v>71</v>
      </c>
      <c r="D12" s="10" t="s">
        <v>72</v>
      </c>
    </row>
    <row r="13" customFormat="false" ht="15" hidden="false" customHeight="false" outlineLevel="0" collapsed="false">
      <c r="A13" s="10" t="s">
        <v>73</v>
      </c>
      <c r="B13" s="10" t="s">
        <v>74</v>
      </c>
      <c r="D13" s="10" t="s">
        <v>75</v>
      </c>
    </row>
    <row r="14" customFormat="false" ht="15" hidden="false" customHeight="false" outlineLevel="0" collapsed="false">
      <c r="A14" s="10" t="s">
        <v>76</v>
      </c>
      <c r="B14" s="10" t="s">
        <v>77</v>
      </c>
      <c r="D14" s="10" t="s">
        <v>78</v>
      </c>
    </row>
    <row r="15" customFormat="false" ht="15" hidden="false" customHeight="false" outlineLevel="0" collapsed="false">
      <c r="A15" s="10" t="s">
        <v>79</v>
      </c>
      <c r="D15" s="10" t="s">
        <v>80</v>
      </c>
    </row>
    <row r="16" customFormat="false" ht="15" hidden="false" customHeight="false" outlineLevel="0" collapsed="false">
      <c r="A16" s="10" t="s">
        <v>81</v>
      </c>
      <c r="D16" s="10" t="s">
        <v>82</v>
      </c>
    </row>
    <row r="17" customFormat="false" ht="15" hidden="false" customHeight="false" outlineLevel="0" collapsed="false">
      <c r="A17" s="10" t="s">
        <v>83</v>
      </c>
      <c r="D17" s="10" t="s">
        <v>84</v>
      </c>
    </row>
    <row r="18" customFormat="false" ht="15" hidden="false" customHeight="false" outlineLevel="0" collapsed="false">
      <c r="A18" s="10" t="s">
        <v>85</v>
      </c>
      <c r="D18" s="10" t="s">
        <v>86</v>
      </c>
    </row>
    <row r="19" customFormat="false" ht="15" hidden="false" customHeight="false" outlineLevel="0" collapsed="false">
      <c r="A19" s="10" t="s">
        <v>87</v>
      </c>
      <c r="D19" s="10" t="s">
        <v>88</v>
      </c>
    </row>
    <row r="20" customFormat="false" ht="15" hidden="false" customHeight="false" outlineLevel="0" collapsed="false">
      <c r="A20" s="10" t="s">
        <v>89</v>
      </c>
      <c r="D20" s="10" t="s">
        <v>90</v>
      </c>
    </row>
    <row r="21" customFormat="false" ht="15" hidden="false" customHeight="false" outlineLevel="0" collapsed="false">
      <c r="A21" s="10" t="s">
        <v>91</v>
      </c>
      <c r="D21" s="10" t="s">
        <v>92</v>
      </c>
    </row>
    <row r="22" customFormat="false" ht="15" hidden="false" customHeight="false" outlineLevel="0" collapsed="false">
      <c r="A22" s="10" t="s">
        <v>93</v>
      </c>
      <c r="D22" s="10" t="s">
        <v>94</v>
      </c>
    </row>
    <row r="23" customFormat="false" ht="15" hidden="false" customHeight="false" outlineLevel="0" collapsed="false">
      <c r="A23" s="10" t="s">
        <v>95</v>
      </c>
      <c r="D23" s="10" t="s">
        <v>96</v>
      </c>
    </row>
    <row r="24" customFormat="false" ht="15" hidden="false" customHeight="false" outlineLevel="0" collapsed="false">
      <c r="A24" s="10" t="s">
        <v>97</v>
      </c>
      <c r="D24" s="10" t="s">
        <v>98</v>
      </c>
    </row>
    <row r="25" customFormat="false" ht="15" hidden="false" customHeight="false" outlineLevel="0" collapsed="false">
      <c r="A25" s="10" t="s">
        <v>99</v>
      </c>
      <c r="D25" s="10" t="s">
        <v>100</v>
      </c>
    </row>
    <row r="26" customFormat="false" ht="15" hidden="false" customHeight="false" outlineLevel="0" collapsed="false">
      <c r="A26" s="10" t="s">
        <v>101</v>
      </c>
      <c r="D26" s="10" t="s">
        <v>102</v>
      </c>
    </row>
    <row r="27" customFormat="false" ht="15" hidden="false" customHeight="false" outlineLevel="0" collapsed="false">
      <c r="A27" s="10" t="s">
        <v>103</v>
      </c>
      <c r="D27" s="10" t="s">
        <v>104</v>
      </c>
    </row>
    <row r="28" customFormat="false" ht="15" hidden="false" customHeight="false" outlineLevel="0" collapsed="false">
      <c r="A28" s="10" t="s">
        <v>105</v>
      </c>
      <c r="D28" s="10" t="s">
        <v>106</v>
      </c>
    </row>
    <row r="29" customFormat="false" ht="15" hidden="false" customHeight="false" outlineLevel="0" collapsed="false">
      <c r="A29" s="10" t="s">
        <v>107</v>
      </c>
    </row>
    <row r="30" customFormat="false" ht="15" hidden="false" customHeight="false" outlineLevel="0" collapsed="false">
      <c r="A30" s="10" t="s">
        <v>108</v>
      </c>
    </row>
    <row r="31" customFormat="false" ht="15" hidden="false" customHeight="false" outlineLevel="0" collapsed="false">
      <c r="A31" s="10" t="s">
        <v>109</v>
      </c>
    </row>
    <row r="32" customFormat="false" ht="15" hidden="false" customHeight="false" outlineLevel="0" collapsed="false">
      <c r="A32" s="10" t="s">
        <v>110</v>
      </c>
    </row>
    <row r="33" customFormat="false" ht="15" hidden="false" customHeight="false" outlineLevel="0" collapsed="false">
      <c r="A33" s="10" t="s">
        <v>111</v>
      </c>
    </row>
    <row r="34" customFormat="false" ht="15" hidden="false" customHeight="false" outlineLevel="0" collapsed="false">
      <c r="A34" s="10" t="s">
        <v>112</v>
      </c>
    </row>
    <row r="35" customFormat="false" ht="15" hidden="false" customHeight="false" outlineLevel="0" collapsed="false">
      <c r="A35" s="10" t="s">
        <v>113</v>
      </c>
    </row>
    <row r="36" customFormat="false" ht="15" hidden="false" customHeight="false" outlineLevel="0" collapsed="false">
      <c r="A36" s="10" t="s">
        <v>114</v>
      </c>
    </row>
    <row r="37" customFormat="false" ht="15" hidden="false" customHeight="false" outlineLevel="0" collapsed="false">
      <c r="A37" s="10" t="s">
        <v>115</v>
      </c>
    </row>
    <row r="38" customFormat="false" ht="15" hidden="false" customHeight="false" outlineLevel="0" collapsed="false">
      <c r="A38" s="10" t="s">
        <v>116</v>
      </c>
    </row>
    <row r="39" customFormat="false" ht="15" hidden="false" customHeight="false" outlineLevel="0" collapsed="false">
      <c r="A39" s="10" t="s">
        <v>117</v>
      </c>
    </row>
    <row r="40" customFormat="false" ht="15" hidden="false" customHeight="false" outlineLevel="0" collapsed="false">
      <c r="A40" s="10" t="s">
        <v>118</v>
      </c>
    </row>
    <row r="41" customFormat="false" ht="15" hidden="false" customHeight="false" outlineLevel="0" collapsed="false">
      <c r="A41" s="10" t="s">
        <v>119</v>
      </c>
    </row>
    <row r="42" customFormat="false" ht="15" hidden="false" customHeight="false" outlineLevel="0" collapsed="false">
      <c r="A42" s="10" t="s">
        <v>120</v>
      </c>
    </row>
    <row r="43" customFormat="false" ht="15" hidden="false" customHeight="false" outlineLevel="0" collapsed="false">
      <c r="A43" s="10" t="s">
        <v>121</v>
      </c>
    </row>
    <row r="44" customFormat="false" ht="15" hidden="false" customHeight="false" outlineLevel="0" collapsed="false">
      <c r="A44" s="10" t="s">
        <v>122</v>
      </c>
    </row>
    <row r="45" customFormat="false" ht="15" hidden="false" customHeight="false" outlineLevel="0" collapsed="false">
      <c r="A45" s="10" t="s">
        <v>123</v>
      </c>
    </row>
    <row r="46" customFormat="false" ht="15" hidden="false" customHeight="false" outlineLevel="0" collapsed="false">
      <c r="A46" s="10" t="s">
        <v>124</v>
      </c>
    </row>
    <row r="47" customFormat="false" ht="15" hidden="false" customHeight="false" outlineLevel="0" collapsed="false">
      <c r="A47" s="10" t="s">
        <v>125</v>
      </c>
    </row>
    <row r="48" customFormat="false" ht="15" hidden="false" customHeight="false" outlineLevel="0" collapsed="false">
      <c r="A48" s="10" t="s">
        <v>126</v>
      </c>
    </row>
    <row r="49" customFormat="false" ht="15" hidden="false" customHeight="false" outlineLevel="0" collapsed="false">
      <c r="A49" s="10" t="s">
        <v>127</v>
      </c>
    </row>
    <row r="50" customFormat="false" ht="15" hidden="false" customHeight="false" outlineLevel="0" collapsed="false">
      <c r="A50" s="10" t="s">
        <v>128</v>
      </c>
    </row>
    <row r="51" customFormat="false" ht="15" hidden="false" customHeight="false" outlineLevel="0" collapsed="false">
      <c r="A51" s="10" t="s">
        <v>129</v>
      </c>
    </row>
    <row r="52" customFormat="false" ht="15" hidden="false" customHeight="false" outlineLevel="0" collapsed="false">
      <c r="A52" s="10" t="s">
        <v>130</v>
      </c>
    </row>
    <row r="53" customFormat="false" ht="15" hidden="false" customHeight="false" outlineLevel="0" collapsed="false">
      <c r="A53" s="10" t="s">
        <v>131</v>
      </c>
    </row>
    <row r="54" customFormat="false" ht="15" hidden="false" customHeight="false" outlineLevel="0" collapsed="false">
      <c r="A54" s="10" t="s">
        <v>132</v>
      </c>
    </row>
    <row r="55" customFormat="false" ht="15" hidden="false" customHeight="false" outlineLevel="0" collapsed="false">
      <c r="A55" s="10" t="s">
        <v>133</v>
      </c>
    </row>
    <row r="56" customFormat="false" ht="15" hidden="false" customHeight="false" outlineLevel="0" collapsed="false">
      <c r="A56" s="10" t="s">
        <v>134</v>
      </c>
    </row>
    <row r="57" customFormat="false" ht="15" hidden="false" customHeight="false" outlineLevel="0" collapsed="false">
      <c r="A57" s="10" t="s">
        <v>135</v>
      </c>
    </row>
  </sheetData>
  <sheetProtection sheet="true" password="c71f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4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B72" activeCellId="0" sqref="B72:B107 C72:C120 A72:A122 D72:D154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11.41"/>
    <col collapsed="false" customWidth="true" hidden="false" outlineLevel="0" max="5" min="5" style="0" width="13.32"/>
    <col collapsed="false" customWidth="true" hidden="false" outlineLevel="0" max="15" min="15" style="0" width="12.5"/>
    <col collapsed="false" customWidth="true" hidden="false" outlineLevel="0" max="16" min="16" style="0" width="11.24"/>
    <col collapsed="false" customWidth="true" hidden="false" outlineLevel="0" max="17" min="17" style="0" width="9.08"/>
    <col collapsed="false" customWidth="true" hidden="false" outlineLevel="0" max="19" min="19" style="0" width="14.24"/>
    <col collapsed="false" customWidth="true" hidden="false" outlineLevel="0" max="20" min="20" style="0" width="21.41"/>
    <col collapsed="false" customWidth="true" hidden="false" outlineLevel="0" max="25" min="25" style="0" width="13.9"/>
    <col collapsed="false" customWidth="true" hidden="false" outlineLevel="0" max="30" min="30" style="0" width="15.75"/>
    <col collapsed="false" customWidth="true" hidden="false" outlineLevel="0" max="31" min="31" style="0" width="16.49"/>
  </cols>
  <sheetData>
    <row r="1" customFormat="false" ht="14.25" hidden="false" customHeight="false" outlineLevel="0" collapsed="false">
      <c r="A1" s="11" t="s">
        <v>136</v>
      </c>
      <c r="B1" s="11" t="s">
        <v>137</v>
      </c>
      <c r="C1" s="11" t="s">
        <v>138</v>
      </c>
      <c r="D1" s="11" t="s">
        <v>139</v>
      </c>
      <c r="E1" s="11" t="s">
        <v>140</v>
      </c>
      <c r="F1" s="11" t="s">
        <v>141</v>
      </c>
      <c r="G1" s="11" t="s">
        <v>142</v>
      </c>
      <c r="H1" s="11" t="s">
        <v>143</v>
      </c>
      <c r="I1" s="11" t="s">
        <v>144</v>
      </c>
      <c r="J1" s="11" t="s">
        <v>145</v>
      </c>
      <c r="K1" s="11" t="s">
        <v>146</v>
      </c>
      <c r="L1" s="11" t="s">
        <v>147</v>
      </c>
      <c r="M1" s="11" t="s">
        <v>148</v>
      </c>
      <c r="N1" s="11" t="s">
        <v>149</v>
      </c>
      <c r="O1" s="11" t="s">
        <v>150</v>
      </c>
      <c r="P1" s="11" t="s">
        <v>151</v>
      </c>
      <c r="Q1" s="11" t="s">
        <v>152</v>
      </c>
      <c r="R1" s="11" t="s">
        <v>153</v>
      </c>
      <c r="S1" s="11" t="s">
        <v>154</v>
      </c>
      <c r="T1" s="11" t="s">
        <v>155</v>
      </c>
      <c r="U1" s="11" t="s">
        <v>156</v>
      </c>
      <c r="V1" s="11" t="s">
        <v>157</v>
      </c>
      <c r="W1" s="11" t="s">
        <v>158</v>
      </c>
      <c r="X1" s="11" t="s">
        <v>159</v>
      </c>
      <c r="Y1" s="11" t="s">
        <v>160</v>
      </c>
      <c r="Z1" s="11" t="s">
        <v>161</v>
      </c>
      <c r="AA1" s="11" t="s">
        <v>162</v>
      </c>
      <c r="AB1" s="11" t="s">
        <v>163</v>
      </c>
      <c r="AC1" s="11" t="s">
        <v>164</v>
      </c>
      <c r="AD1" s="11" t="s">
        <v>165</v>
      </c>
      <c r="AE1" s="11" t="s">
        <v>166</v>
      </c>
      <c r="AF1" s="11" t="s">
        <v>167</v>
      </c>
      <c r="AG1" s="11" t="s">
        <v>168</v>
      </c>
      <c r="AH1" s="11" t="s">
        <v>169</v>
      </c>
      <c r="AI1" s="11" t="s">
        <v>170</v>
      </c>
      <c r="AJ1" s="11" t="s">
        <v>65</v>
      </c>
    </row>
    <row r="2" customFormat="false" ht="14.25" hidden="false" customHeight="false" outlineLevel="0" collapsed="false">
      <c r="A2" s="9" t="s">
        <v>171</v>
      </c>
      <c r="B2" s="9" t="s">
        <v>172</v>
      </c>
      <c r="C2" s="9" t="s">
        <v>173</v>
      </c>
      <c r="D2" s="9" t="s">
        <v>174</v>
      </c>
      <c r="E2" s="9" t="s">
        <v>175</v>
      </c>
      <c r="F2" s="9" t="s">
        <v>176</v>
      </c>
      <c r="G2" s="9" t="s">
        <v>177</v>
      </c>
      <c r="H2" s="9" t="s">
        <v>178</v>
      </c>
      <c r="I2" s="9" t="s">
        <v>179</v>
      </c>
      <c r="J2" s="9" t="s">
        <v>180</v>
      </c>
      <c r="K2" s="9" t="s">
        <v>181</v>
      </c>
      <c r="L2" s="9" t="s">
        <v>182</v>
      </c>
      <c r="M2" s="9" t="s">
        <v>183</v>
      </c>
      <c r="N2" s="9" t="s">
        <v>184</v>
      </c>
      <c r="O2" s="9" t="s">
        <v>185</v>
      </c>
      <c r="P2" s="9" t="s">
        <v>186</v>
      </c>
      <c r="Q2" s="9" t="s">
        <v>187</v>
      </c>
      <c r="R2" s="9" t="s">
        <v>188</v>
      </c>
      <c r="S2" s="9" t="s">
        <v>189</v>
      </c>
      <c r="T2" s="9" t="s">
        <v>190</v>
      </c>
      <c r="U2" s="9" t="s">
        <v>191</v>
      </c>
      <c r="V2" s="9" t="s">
        <v>192</v>
      </c>
      <c r="W2" s="9" t="s">
        <v>193</v>
      </c>
      <c r="X2" s="9" t="s">
        <v>194</v>
      </c>
      <c r="Y2" s="9" t="s">
        <v>195</v>
      </c>
      <c r="Z2" s="9" t="s">
        <v>196</v>
      </c>
      <c r="AA2" s="9" t="s">
        <v>197</v>
      </c>
      <c r="AB2" s="9" t="s">
        <v>198</v>
      </c>
      <c r="AC2" s="9" t="s">
        <v>199</v>
      </c>
      <c r="AD2" s="9" t="s">
        <v>200</v>
      </c>
      <c r="AE2" s="9" t="s">
        <v>201</v>
      </c>
      <c r="AF2" s="9" t="s">
        <v>202</v>
      </c>
      <c r="AG2" s="9" t="s">
        <v>203</v>
      </c>
      <c r="AH2" s="9" t="s">
        <v>169</v>
      </c>
      <c r="AI2" s="9" t="s">
        <v>204</v>
      </c>
      <c r="AJ2" s="9" t="s">
        <v>65</v>
      </c>
    </row>
    <row r="3" customFormat="false" ht="14.25" hidden="false" customHeight="false" outlineLevel="0" collapsed="false">
      <c r="A3" s="9" t="s">
        <v>205</v>
      </c>
      <c r="B3" s="9" t="s">
        <v>206</v>
      </c>
      <c r="C3" s="9" t="s">
        <v>207</v>
      </c>
      <c r="D3" s="9" t="s">
        <v>208</v>
      </c>
      <c r="E3" s="9" t="s">
        <v>209</v>
      </c>
      <c r="F3" s="9" t="s">
        <v>210</v>
      </c>
      <c r="G3" s="9" t="s">
        <v>211</v>
      </c>
      <c r="H3" s="9" t="s">
        <v>212</v>
      </c>
      <c r="I3" s="9" t="s">
        <v>213</v>
      </c>
      <c r="J3" s="9" t="s">
        <v>214</v>
      </c>
      <c r="K3" s="9" t="s">
        <v>215</v>
      </c>
      <c r="L3" s="9" t="s">
        <v>216</v>
      </c>
      <c r="M3" s="9" t="s">
        <v>217</v>
      </c>
      <c r="N3" s="9" t="s">
        <v>218</v>
      </c>
      <c r="O3" s="9" t="s">
        <v>219</v>
      </c>
      <c r="P3" s="9" t="s">
        <v>220</v>
      </c>
      <c r="Q3" s="9" t="s">
        <v>221</v>
      </c>
      <c r="R3" s="9" t="s">
        <v>222</v>
      </c>
      <c r="S3" s="9" t="s">
        <v>223</v>
      </c>
      <c r="T3" s="9" t="s">
        <v>224</v>
      </c>
      <c r="U3" s="9" t="s">
        <v>225</v>
      </c>
      <c r="V3" s="9" t="s">
        <v>226</v>
      </c>
      <c r="W3" s="9" t="s">
        <v>227</v>
      </c>
      <c r="X3" s="9" t="s">
        <v>228</v>
      </c>
      <c r="Y3" s="9" t="s">
        <v>229</v>
      </c>
      <c r="Z3" s="9" t="s">
        <v>230</v>
      </c>
      <c r="AA3" s="9" t="s">
        <v>231</v>
      </c>
      <c r="AB3" s="9" t="s">
        <v>232</v>
      </c>
      <c r="AC3" s="9" t="s">
        <v>233</v>
      </c>
      <c r="AD3" s="9" t="s">
        <v>234</v>
      </c>
      <c r="AE3" s="9" t="s">
        <v>235</v>
      </c>
      <c r="AF3" s="9" t="s">
        <v>236</v>
      </c>
      <c r="AG3" s="9" t="s">
        <v>237</v>
      </c>
      <c r="AI3" s="9" t="s">
        <v>238</v>
      </c>
    </row>
    <row r="4" customFormat="false" ht="14.25" hidden="false" customHeight="false" outlineLevel="0" collapsed="false">
      <c r="A4" s="9" t="s">
        <v>239</v>
      </c>
      <c r="B4" s="9" t="s">
        <v>240</v>
      </c>
      <c r="C4" s="9" t="s">
        <v>241</v>
      </c>
      <c r="D4" s="9" t="s">
        <v>242</v>
      </c>
      <c r="E4" s="9" t="s">
        <v>243</v>
      </c>
      <c r="F4" s="9" t="s">
        <v>244</v>
      </c>
      <c r="G4" s="9" t="s">
        <v>245</v>
      </c>
      <c r="H4" s="9" t="s">
        <v>246</v>
      </c>
      <c r="I4" s="9" t="s">
        <v>247</v>
      </c>
      <c r="J4" s="9" t="s">
        <v>248</v>
      </c>
      <c r="K4" s="9" t="s">
        <v>249</v>
      </c>
      <c r="L4" s="9" t="s">
        <v>250</v>
      </c>
      <c r="M4" s="9" t="s">
        <v>251</v>
      </c>
      <c r="N4" s="9" t="s">
        <v>252</v>
      </c>
      <c r="O4" s="9" t="s">
        <v>253</v>
      </c>
      <c r="P4" s="9" t="s">
        <v>254</v>
      </c>
      <c r="Q4" s="9" t="s">
        <v>255</v>
      </c>
      <c r="R4" s="9" t="s">
        <v>256</v>
      </c>
      <c r="S4" s="9" t="s">
        <v>257</v>
      </c>
      <c r="T4" s="9" t="s">
        <v>258</v>
      </c>
      <c r="U4" s="9" t="s">
        <v>259</v>
      </c>
      <c r="V4" s="9" t="s">
        <v>260</v>
      </c>
      <c r="W4" s="9" t="s">
        <v>261</v>
      </c>
      <c r="X4" s="9" t="s">
        <v>262</v>
      </c>
      <c r="Y4" s="9" t="s">
        <v>263</v>
      </c>
      <c r="Z4" s="9" t="s">
        <v>264</v>
      </c>
      <c r="AA4" s="9" t="s">
        <v>265</v>
      </c>
      <c r="AB4" s="9" t="s">
        <v>266</v>
      </c>
      <c r="AC4" s="9" t="s">
        <v>267</v>
      </c>
      <c r="AD4" s="9" t="s">
        <v>268</v>
      </c>
      <c r="AE4" s="9" t="s">
        <v>269</v>
      </c>
      <c r="AF4" s="9" t="s">
        <v>270</v>
      </c>
      <c r="AG4" s="9" t="s">
        <v>271</v>
      </c>
      <c r="AI4" s="9" t="s">
        <v>272</v>
      </c>
    </row>
    <row r="5" customFormat="false" ht="14.25" hidden="false" customHeight="false" outlineLevel="0" collapsed="false">
      <c r="A5" s="9" t="s">
        <v>273</v>
      </c>
      <c r="B5" s="9" t="s">
        <v>274</v>
      </c>
      <c r="C5" s="9" t="s">
        <v>275</v>
      </c>
      <c r="D5" s="9" t="s">
        <v>276</v>
      </c>
      <c r="E5" s="9" t="s">
        <v>277</v>
      </c>
      <c r="F5" s="9" t="s">
        <v>278</v>
      </c>
      <c r="G5" s="9" t="s">
        <v>279</v>
      </c>
      <c r="H5" s="9" t="s">
        <v>280</v>
      </c>
      <c r="I5" s="9" t="s">
        <v>281</v>
      </c>
      <c r="J5" s="9" t="s">
        <v>282</v>
      </c>
      <c r="K5" s="9" t="s">
        <v>283</v>
      </c>
      <c r="L5" s="9" t="s">
        <v>284</v>
      </c>
      <c r="M5" s="9" t="s">
        <v>285</v>
      </c>
      <c r="N5" s="9" t="s">
        <v>286</v>
      </c>
      <c r="O5" s="9" t="s">
        <v>287</v>
      </c>
      <c r="P5" s="9" t="s">
        <v>288</v>
      </c>
      <c r="Q5" s="9" t="s">
        <v>289</v>
      </c>
      <c r="R5" s="9" t="s">
        <v>290</v>
      </c>
      <c r="S5" s="9" t="s">
        <v>291</v>
      </c>
      <c r="T5" s="9" t="s">
        <v>292</v>
      </c>
      <c r="U5" s="9" t="s">
        <v>293</v>
      </c>
      <c r="V5" s="9" t="s">
        <v>294</v>
      </c>
      <c r="W5" s="9" t="s">
        <v>295</v>
      </c>
      <c r="X5" s="9" t="s">
        <v>296</v>
      </c>
      <c r="Y5" s="9" t="s">
        <v>297</v>
      </c>
      <c r="Z5" s="9" t="s">
        <v>298</v>
      </c>
      <c r="AA5" s="9" t="s">
        <v>299</v>
      </c>
      <c r="AB5" s="9" t="s">
        <v>300</v>
      </c>
      <c r="AC5" s="9" t="s">
        <v>301</v>
      </c>
      <c r="AD5" s="9" t="s">
        <v>302</v>
      </c>
      <c r="AE5" s="9" t="s">
        <v>303</v>
      </c>
      <c r="AF5" s="9" t="s">
        <v>304</v>
      </c>
      <c r="AG5" s="9" t="s">
        <v>305</v>
      </c>
      <c r="AI5" s="9" t="s">
        <v>306</v>
      </c>
    </row>
    <row r="6" customFormat="false" ht="14.25" hidden="false" customHeight="false" outlineLevel="0" collapsed="false">
      <c r="A6" s="9" t="s">
        <v>307</v>
      </c>
      <c r="B6" s="9" t="s">
        <v>308</v>
      </c>
      <c r="C6" s="9" t="s">
        <v>309</v>
      </c>
      <c r="D6" s="9" t="s">
        <v>310</v>
      </c>
      <c r="E6" s="9" t="s">
        <v>311</v>
      </c>
      <c r="F6" s="9" t="s">
        <v>312</v>
      </c>
      <c r="G6" s="9" t="s">
        <v>313</v>
      </c>
      <c r="H6" s="9" t="s">
        <v>314</v>
      </c>
      <c r="I6" s="9" t="s">
        <v>315</v>
      </c>
      <c r="J6" s="9" t="s">
        <v>316</v>
      </c>
      <c r="K6" s="9" t="s">
        <v>317</v>
      </c>
      <c r="L6" s="9" t="s">
        <v>318</v>
      </c>
      <c r="M6" s="9" t="s">
        <v>319</v>
      </c>
      <c r="N6" s="9" t="s">
        <v>320</v>
      </c>
      <c r="O6" s="9" t="s">
        <v>321</v>
      </c>
      <c r="P6" s="9" t="s">
        <v>322</v>
      </c>
      <c r="Q6" s="9" t="s">
        <v>323</v>
      </c>
      <c r="R6" s="9" t="s">
        <v>324</v>
      </c>
      <c r="S6" s="9" t="s">
        <v>325</v>
      </c>
      <c r="T6" s="9" t="s">
        <v>326</v>
      </c>
      <c r="U6" s="9" t="s">
        <v>327</v>
      </c>
      <c r="V6" s="9" t="s">
        <v>328</v>
      </c>
      <c r="W6" s="9" t="s">
        <v>329</v>
      </c>
      <c r="X6" s="9" t="s">
        <v>330</v>
      </c>
      <c r="Y6" s="9" t="s">
        <v>331</v>
      </c>
      <c r="Z6" s="9" t="s">
        <v>332</v>
      </c>
      <c r="AA6" s="9" t="s">
        <v>333</v>
      </c>
      <c r="AB6" s="9" t="s">
        <v>334</v>
      </c>
      <c r="AC6" s="9" t="s">
        <v>335</v>
      </c>
      <c r="AD6" s="9" t="s">
        <v>336</v>
      </c>
      <c r="AE6" s="9" t="s">
        <v>337</v>
      </c>
      <c r="AF6" s="9" t="s">
        <v>338</v>
      </c>
      <c r="AG6" s="9" t="s">
        <v>339</v>
      </c>
      <c r="AI6" s="9" t="s">
        <v>340</v>
      </c>
    </row>
    <row r="7" customFormat="false" ht="14.25" hidden="false" customHeight="false" outlineLevel="0" collapsed="false">
      <c r="A7" s="9" t="s">
        <v>341</v>
      </c>
      <c r="B7" s="9" t="s">
        <v>342</v>
      </c>
      <c r="C7" s="9" t="s">
        <v>343</v>
      </c>
      <c r="D7" s="9" t="s">
        <v>344</v>
      </c>
      <c r="E7" s="9" t="s">
        <v>345</v>
      </c>
      <c r="F7" s="9" t="s">
        <v>346</v>
      </c>
      <c r="G7" s="9" t="s">
        <v>347</v>
      </c>
      <c r="H7" s="9" t="s">
        <v>348</v>
      </c>
      <c r="I7" s="9" t="s">
        <v>349</v>
      </c>
      <c r="J7" s="9" t="s">
        <v>350</v>
      </c>
      <c r="K7" s="9" t="s">
        <v>351</v>
      </c>
      <c r="L7" s="9" t="s">
        <v>352</v>
      </c>
      <c r="M7" s="9" t="s">
        <v>353</v>
      </c>
      <c r="N7" s="9" t="s">
        <v>354</v>
      </c>
      <c r="O7" s="9" t="s">
        <v>355</v>
      </c>
      <c r="P7" s="9" t="s">
        <v>356</v>
      </c>
      <c r="Q7" s="9" t="s">
        <v>357</v>
      </c>
      <c r="R7" s="9" t="s">
        <v>358</v>
      </c>
      <c r="S7" s="9" t="s">
        <v>359</v>
      </c>
      <c r="T7" s="9" t="s">
        <v>360</v>
      </c>
      <c r="U7" s="9" t="s">
        <v>361</v>
      </c>
      <c r="V7" s="9" t="s">
        <v>362</v>
      </c>
      <c r="W7" s="9" t="s">
        <v>363</v>
      </c>
      <c r="X7" s="9" t="s">
        <v>364</v>
      </c>
      <c r="Y7" s="9" t="s">
        <v>365</v>
      </c>
      <c r="Z7" s="9" t="s">
        <v>366</v>
      </c>
      <c r="AA7" s="9" t="s">
        <v>367</v>
      </c>
      <c r="AB7" s="9" t="s">
        <v>368</v>
      </c>
      <c r="AC7" s="9" t="s">
        <v>369</v>
      </c>
      <c r="AE7" s="9" t="s">
        <v>370</v>
      </c>
      <c r="AF7" s="9" t="s">
        <v>371</v>
      </c>
      <c r="AG7" s="9" t="s">
        <v>372</v>
      </c>
      <c r="AI7" s="9" t="s">
        <v>373</v>
      </c>
    </row>
    <row r="8" customFormat="false" ht="14.25" hidden="false" customHeight="false" outlineLevel="0" collapsed="false">
      <c r="A8" s="9" t="s">
        <v>374</v>
      </c>
      <c r="B8" s="9" t="s">
        <v>375</v>
      </c>
      <c r="C8" s="9" t="s">
        <v>376</v>
      </c>
      <c r="D8" s="9" t="s">
        <v>377</v>
      </c>
      <c r="E8" s="9" t="s">
        <v>378</v>
      </c>
      <c r="F8" s="9" t="s">
        <v>379</v>
      </c>
      <c r="G8" s="9" t="s">
        <v>380</v>
      </c>
      <c r="H8" s="9" t="s">
        <v>381</v>
      </c>
      <c r="I8" s="9" t="s">
        <v>382</v>
      </c>
      <c r="J8" s="9" t="s">
        <v>383</v>
      </c>
      <c r="K8" s="9" t="s">
        <v>384</v>
      </c>
      <c r="L8" s="9" t="s">
        <v>385</v>
      </c>
      <c r="M8" s="9" t="s">
        <v>386</v>
      </c>
      <c r="N8" s="9" t="s">
        <v>387</v>
      </c>
      <c r="O8" s="9" t="s">
        <v>388</v>
      </c>
      <c r="P8" s="9" t="s">
        <v>389</v>
      </c>
      <c r="Q8" s="9" t="s">
        <v>390</v>
      </c>
      <c r="R8" s="9" t="s">
        <v>391</v>
      </c>
      <c r="S8" s="9" t="s">
        <v>392</v>
      </c>
      <c r="T8" s="9" t="s">
        <v>393</v>
      </c>
      <c r="U8" s="9" t="s">
        <v>394</v>
      </c>
      <c r="V8" s="9" t="s">
        <v>395</v>
      </c>
      <c r="W8" s="9" t="s">
        <v>396</v>
      </c>
      <c r="X8" s="9" t="s">
        <v>397</v>
      </c>
      <c r="Y8" s="9" t="s">
        <v>398</v>
      </c>
      <c r="Z8" s="9" t="s">
        <v>399</v>
      </c>
      <c r="AA8" s="9" t="s">
        <v>400</v>
      </c>
      <c r="AB8" s="9" t="s">
        <v>401</v>
      </c>
      <c r="AC8" s="9" t="s">
        <v>402</v>
      </c>
      <c r="AE8" s="9" t="s">
        <v>403</v>
      </c>
      <c r="AF8" s="9" t="s">
        <v>404</v>
      </c>
      <c r="AG8" s="9" t="s">
        <v>405</v>
      </c>
      <c r="AI8" s="9" t="s">
        <v>406</v>
      </c>
    </row>
    <row r="9" customFormat="false" ht="14.25" hidden="false" customHeight="false" outlineLevel="0" collapsed="false">
      <c r="A9" s="9" t="s">
        <v>407</v>
      </c>
      <c r="B9" s="9" t="s">
        <v>408</v>
      </c>
      <c r="C9" s="9" t="s">
        <v>409</v>
      </c>
      <c r="D9" s="9" t="s">
        <v>410</v>
      </c>
      <c r="E9" s="9" t="s">
        <v>411</v>
      </c>
      <c r="F9" s="9" t="s">
        <v>412</v>
      </c>
      <c r="G9" s="9" t="s">
        <v>413</v>
      </c>
      <c r="H9" s="9" t="s">
        <v>414</v>
      </c>
      <c r="I9" s="9" t="s">
        <v>415</v>
      </c>
      <c r="J9" s="9" t="s">
        <v>416</v>
      </c>
      <c r="K9" s="9" t="s">
        <v>417</v>
      </c>
      <c r="L9" s="9" t="s">
        <v>418</v>
      </c>
      <c r="M9" s="9" t="s">
        <v>419</v>
      </c>
      <c r="N9" s="9" t="s">
        <v>420</v>
      </c>
      <c r="O9" s="9" t="s">
        <v>421</v>
      </c>
      <c r="P9" s="9" t="s">
        <v>422</v>
      </c>
      <c r="Q9" s="9" t="s">
        <v>423</v>
      </c>
      <c r="R9" s="9" t="s">
        <v>424</v>
      </c>
      <c r="S9" s="9" t="s">
        <v>425</v>
      </c>
      <c r="T9" s="9" t="s">
        <v>426</v>
      </c>
      <c r="U9" s="9" t="s">
        <v>427</v>
      </c>
      <c r="V9" s="9" t="s">
        <v>428</v>
      </c>
      <c r="W9" s="9" t="s">
        <v>429</v>
      </c>
      <c r="X9" s="9" t="s">
        <v>430</v>
      </c>
      <c r="Z9" s="9" t="s">
        <v>431</v>
      </c>
      <c r="AA9" s="9" t="s">
        <v>432</v>
      </c>
      <c r="AB9" s="9" t="s">
        <v>433</v>
      </c>
      <c r="AC9" s="9" t="s">
        <v>434</v>
      </c>
      <c r="AE9" s="9" t="s">
        <v>435</v>
      </c>
      <c r="AF9" s="9" t="s">
        <v>436</v>
      </c>
      <c r="AG9" s="9" t="s">
        <v>437</v>
      </c>
      <c r="AI9" s="9" t="s">
        <v>438</v>
      </c>
    </row>
    <row r="10" customFormat="false" ht="14.25" hidden="false" customHeight="false" outlineLevel="0" collapsed="false">
      <c r="A10" s="9" t="s">
        <v>439</v>
      </c>
      <c r="B10" s="9" t="s">
        <v>440</v>
      </c>
      <c r="C10" s="9" t="s">
        <v>441</v>
      </c>
      <c r="D10" s="9" t="s">
        <v>442</v>
      </c>
      <c r="E10" s="9" t="s">
        <v>443</v>
      </c>
      <c r="F10" s="9" t="s">
        <v>444</v>
      </c>
      <c r="G10" s="9" t="s">
        <v>445</v>
      </c>
      <c r="H10" s="9" t="s">
        <v>446</v>
      </c>
      <c r="I10" s="9" t="s">
        <v>447</v>
      </c>
      <c r="J10" s="9" t="s">
        <v>448</v>
      </c>
      <c r="K10" s="9" t="s">
        <v>449</v>
      </c>
      <c r="L10" s="9" t="s">
        <v>450</v>
      </c>
      <c r="M10" s="9" t="s">
        <v>451</v>
      </c>
      <c r="N10" s="9" t="s">
        <v>452</v>
      </c>
      <c r="O10" s="9" t="s">
        <v>453</v>
      </c>
      <c r="P10" s="9" t="s">
        <v>454</v>
      </c>
      <c r="Q10" s="9" t="s">
        <v>455</v>
      </c>
      <c r="R10" s="9" t="s">
        <v>456</v>
      </c>
      <c r="S10" s="9" t="s">
        <v>457</v>
      </c>
      <c r="T10" s="9" t="s">
        <v>458</v>
      </c>
      <c r="U10" s="9" t="s">
        <v>459</v>
      </c>
      <c r="V10" s="9" t="s">
        <v>460</v>
      </c>
      <c r="W10" s="9" t="s">
        <v>461</v>
      </c>
      <c r="X10" s="9" t="s">
        <v>462</v>
      </c>
      <c r="Z10" s="9" t="s">
        <v>463</v>
      </c>
      <c r="AA10" s="9" t="s">
        <v>464</v>
      </c>
      <c r="AC10" s="9" t="s">
        <v>465</v>
      </c>
      <c r="AE10" s="9" t="s">
        <v>466</v>
      </c>
      <c r="AF10" s="9" t="s">
        <v>467</v>
      </c>
      <c r="AG10" s="9" t="s">
        <v>468</v>
      </c>
      <c r="AI10" s="9" t="s">
        <v>469</v>
      </c>
    </row>
    <row r="11" customFormat="false" ht="14.25" hidden="false" customHeight="false" outlineLevel="0" collapsed="false">
      <c r="A11" s="9" t="s">
        <v>470</v>
      </c>
      <c r="B11" s="9" t="s">
        <v>471</v>
      </c>
      <c r="C11" s="9" t="s">
        <v>472</v>
      </c>
      <c r="D11" s="9" t="s">
        <v>473</v>
      </c>
      <c r="E11" s="9" t="s">
        <v>474</v>
      </c>
      <c r="F11" s="9" t="s">
        <v>475</v>
      </c>
      <c r="H11" s="9" t="s">
        <v>476</v>
      </c>
      <c r="I11" s="9" t="s">
        <v>477</v>
      </c>
      <c r="J11" s="9" t="s">
        <v>478</v>
      </c>
      <c r="L11" s="9" t="s">
        <v>479</v>
      </c>
      <c r="M11" s="9" t="s">
        <v>480</v>
      </c>
      <c r="N11" s="9" t="s">
        <v>481</v>
      </c>
      <c r="O11" s="9" t="s">
        <v>482</v>
      </c>
      <c r="P11" s="9" t="s">
        <v>483</v>
      </c>
      <c r="Q11" s="9" t="s">
        <v>484</v>
      </c>
      <c r="R11" s="9" t="s">
        <v>485</v>
      </c>
      <c r="S11" s="9" t="s">
        <v>486</v>
      </c>
      <c r="T11" s="9" t="s">
        <v>487</v>
      </c>
      <c r="U11" s="9" t="s">
        <v>488</v>
      </c>
      <c r="V11" s="9" t="s">
        <v>489</v>
      </c>
      <c r="X11" s="9" t="s">
        <v>490</v>
      </c>
      <c r="Z11" s="9" t="s">
        <v>491</v>
      </c>
      <c r="AA11" s="9" t="s">
        <v>492</v>
      </c>
      <c r="AC11" s="9" t="s">
        <v>493</v>
      </c>
      <c r="AE11" s="9" t="s">
        <v>494</v>
      </c>
      <c r="AF11" s="9" t="s">
        <v>495</v>
      </c>
      <c r="AG11" s="9" t="s">
        <v>496</v>
      </c>
      <c r="AI11" s="9" t="s">
        <v>497</v>
      </c>
    </row>
    <row r="12" customFormat="false" ht="14.25" hidden="false" customHeight="false" outlineLevel="0" collapsed="false">
      <c r="A12" s="9" t="s">
        <v>498</v>
      </c>
      <c r="B12" s="9" t="s">
        <v>499</v>
      </c>
      <c r="C12" s="9" t="s">
        <v>500</v>
      </c>
      <c r="D12" s="9" t="s">
        <v>501</v>
      </c>
      <c r="E12" s="9" t="s">
        <v>502</v>
      </c>
      <c r="F12" s="9" t="s">
        <v>503</v>
      </c>
      <c r="H12" s="9" t="s">
        <v>504</v>
      </c>
      <c r="I12" s="9" t="s">
        <v>505</v>
      </c>
      <c r="J12" s="9" t="s">
        <v>506</v>
      </c>
      <c r="L12" s="9" t="s">
        <v>507</v>
      </c>
      <c r="M12" s="9" t="s">
        <v>508</v>
      </c>
      <c r="N12" s="9" t="s">
        <v>509</v>
      </c>
      <c r="O12" s="9" t="s">
        <v>510</v>
      </c>
      <c r="P12" s="9" t="s">
        <v>511</v>
      </c>
      <c r="Q12" s="9" t="s">
        <v>512</v>
      </c>
      <c r="R12" s="9" t="s">
        <v>513</v>
      </c>
      <c r="S12" s="9" t="s">
        <v>514</v>
      </c>
      <c r="T12" s="9" t="s">
        <v>515</v>
      </c>
      <c r="U12" s="9" t="s">
        <v>516</v>
      </c>
      <c r="V12" s="9" t="s">
        <v>517</v>
      </c>
      <c r="X12" s="9" t="s">
        <v>518</v>
      </c>
      <c r="AA12" s="9" t="s">
        <v>519</v>
      </c>
      <c r="AC12" s="9" t="s">
        <v>520</v>
      </c>
      <c r="AE12" s="9" t="s">
        <v>521</v>
      </c>
      <c r="AF12" s="9" t="s">
        <v>522</v>
      </c>
      <c r="AG12" s="9" t="s">
        <v>523</v>
      </c>
      <c r="AI12" s="9" t="s">
        <v>524</v>
      </c>
    </row>
    <row r="13" customFormat="false" ht="14.25" hidden="false" customHeight="false" outlineLevel="0" collapsed="false">
      <c r="A13" s="9" t="s">
        <v>525</v>
      </c>
      <c r="B13" s="9" t="s">
        <v>526</v>
      </c>
      <c r="E13" s="9" t="s">
        <v>527</v>
      </c>
      <c r="F13" s="9" t="s">
        <v>528</v>
      </c>
      <c r="H13" s="9" t="s">
        <v>529</v>
      </c>
      <c r="I13" s="9" t="s">
        <v>530</v>
      </c>
      <c r="J13" s="9" t="s">
        <v>531</v>
      </c>
      <c r="M13" s="9" t="s">
        <v>532</v>
      </c>
      <c r="N13" s="9" t="s">
        <v>533</v>
      </c>
      <c r="O13" s="9" t="s">
        <v>534</v>
      </c>
      <c r="P13" s="9" t="s">
        <v>535</v>
      </c>
      <c r="Q13" s="9" t="s">
        <v>536</v>
      </c>
      <c r="R13" s="9" t="s">
        <v>537</v>
      </c>
      <c r="S13" s="9" t="s">
        <v>538</v>
      </c>
      <c r="T13" s="9" t="s">
        <v>539</v>
      </c>
      <c r="U13" s="9" t="s">
        <v>540</v>
      </c>
      <c r="V13" s="9" t="s">
        <v>541</v>
      </c>
      <c r="X13" s="9" t="s">
        <v>542</v>
      </c>
      <c r="AA13" s="9" t="s">
        <v>543</v>
      </c>
      <c r="AE13" s="9" t="s">
        <v>544</v>
      </c>
      <c r="AF13" s="9" t="s">
        <v>545</v>
      </c>
      <c r="AG13" s="9" t="s">
        <v>546</v>
      </c>
      <c r="AI13" s="9" t="s">
        <v>547</v>
      </c>
    </row>
    <row r="14" customFormat="false" ht="14.25" hidden="false" customHeight="false" outlineLevel="0" collapsed="false">
      <c r="A14" s="9" t="s">
        <v>548</v>
      </c>
      <c r="B14" s="9" t="s">
        <v>549</v>
      </c>
      <c r="F14" s="9" t="s">
        <v>550</v>
      </c>
      <c r="H14" s="9" t="s">
        <v>551</v>
      </c>
      <c r="I14" s="9" t="s">
        <v>552</v>
      </c>
      <c r="J14" s="9" t="s">
        <v>553</v>
      </c>
      <c r="M14" s="9" t="s">
        <v>554</v>
      </c>
      <c r="N14" s="9" t="s">
        <v>555</v>
      </c>
      <c r="O14" s="9" t="s">
        <v>556</v>
      </c>
      <c r="P14" s="9" t="s">
        <v>557</v>
      </c>
      <c r="Q14" s="9" t="s">
        <v>558</v>
      </c>
      <c r="R14" s="9" t="s">
        <v>559</v>
      </c>
      <c r="S14" s="9" t="s">
        <v>560</v>
      </c>
      <c r="T14" s="9" t="s">
        <v>561</v>
      </c>
      <c r="U14" s="9" t="s">
        <v>562</v>
      </c>
      <c r="V14" s="9" t="s">
        <v>563</v>
      </c>
      <c r="X14" s="9" t="s">
        <v>564</v>
      </c>
      <c r="AA14" s="9" t="s">
        <v>565</v>
      </c>
      <c r="AE14" s="9" t="s">
        <v>566</v>
      </c>
      <c r="AF14" s="9" t="s">
        <v>567</v>
      </c>
      <c r="AG14" s="9" t="s">
        <v>568</v>
      </c>
      <c r="AI14" s="9" t="s">
        <v>569</v>
      </c>
    </row>
    <row r="15" customFormat="false" ht="14.25" hidden="false" customHeight="false" outlineLevel="0" collapsed="false">
      <c r="A15" s="9" t="s">
        <v>570</v>
      </c>
      <c r="F15" s="9" t="s">
        <v>571</v>
      </c>
      <c r="I15" s="9" t="s">
        <v>572</v>
      </c>
      <c r="J15" s="9" t="s">
        <v>573</v>
      </c>
      <c r="M15" s="9" t="s">
        <v>574</v>
      </c>
      <c r="N15" s="9" t="s">
        <v>575</v>
      </c>
      <c r="O15" s="9" t="s">
        <v>576</v>
      </c>
      <c r="P15" s="9" t="s">
        <v>577</v>
      </c>
      <c r="Q15" s="9" t="s">
        <v>578</v>
      </c>
      <c r="R15" s="9" t="s">
        <v>579</v>
      </c>
      <c r="S15" s="9" t="s">
        <v>580</v>
      </c>
      <c r="T15" s="9" t="s">
        <v>581</v>
      </c>
      <c r="U15" s="9" t="s">
        <v>582</v>
      </c>
      <c r="V15" s="9" t="s">
        <v>583</v>
      </c>
      <c r="X15" s="9" t="s">
        <v>584</v>
      </c>
      <c r="AA15" s="9" t="s">
        <v>585</v>
      </c>
      <c r="AE15" s="9" t="s">
        <v>586</v>
      </c>
      <c r="AF15" s="9" t="s">
        <v>587</v>
      </c>
      <c r="AG15" s="9" t="s">
        <v>588</v>
      </c>
      <c r="AI15" s="9" t="s">
        <v>589</v>
      </c>
    </row>
    <row r="16" customFormat="false" ht="14.25" hidden="false" customHeight="false" outlineLevel="0" collapsed="false">
      <c r="A16" s="9" t="s">
        <v>590</v>
      </c>
      <c r="I16" s="9" t="s">
        <v>591</v>
      </c>
      <c r="J16" s="9" t="s">
        <v>592</v>
      </c>
      <c r="M16" s="9" t="s">
        <v>593</v>
      </c>
      <c r="N16" s="9" t="s">
        <v>594</v>
      </c>
      <c r="O16" s="9" t="s">
        <v>595</v>
      </c>
      <c r="Q16" s="9" t="s">
        <v>596</v>
      </c>
      <c r="R16" s="9" t="s">
        <v>597</v>
      </c>
      <c r="T16" s="9" t="s">
        <v>598</v>
      </c>
      <c r="U16" s="9" t="s">
        <v>599</v>
      </c>
      <c r="V16" s="9" t="s">
        <v>600</v>
      </c>
      <c r="X16" s="9" t="s">
        <v>601</v>
      </c>
      <c r="AE16" s="9" t="s">
        <v>602</v>
      </c>
      <c r="AF16" s="9" t="s">
        <v>603</v>
      </c>
      <c r="AG16" s="9" t="s">
        <v>604</v>
      </c>
      <c r="AI16" s="9" t="s">
        <v>605</v>
      </c>
    </row>
    <row r="17" customFormat="false" ht="14.25" hidden="false" customHeight="false" outlineLevel="0" collapsed="false">
      <c r="A17" s="9" t="s">
        <v>606</v>
      </c>
      <c r="I17" s="9" t="s">
        <v>607</v>
      </c>
      <c r="J17" s="9" t="s">
        <v>608</v>
      </c>
      <c r="M17" s="9" t="s">
        <v>609</v>
      </c>
      <c r="N17" s="9" t="s">
        <v>610</v>
      </c>
      <c r="O17" s="9" t="s">
        <v>611</v>
      </c>
      <c r="Q17" s="9" t="s">
        <v>612</v>
      </c>
      <c r="R17" s="9" t="s">
        <v>613</v>
      </c>
      <c r="T17" s="9" t="s">
        <v>614</v>
      </c>
      <c r="U17" s="9" t="s">
        <v>615</v>
      </c>
      <c r="V17" s="9" t="s">
        <v>616</v>
      </c>
      <c r="X17" s="9" t="s">
        <v>617</v>
      </c>
      <c r="AE17" s="9" t="s">
        <v>618</v>
      </c>
      <c r="AF17" s="9" t="s">
        <v>619</v>
      </c>
      <c r="AG17" s="9" t="s">
        <v>620</v>
      </c>
      <c r="AI17" s="9" t="s">
        <v>621</v>
      </c>
    </row>
    <row r="18" customFormat="false" ht="14.25" hidden="false" customHeight="false" outlineLevel="0" collapsed="false">
      <c r="A18" s="9" t="s">
        <v>622</v>
      </c>
      <c r="I18" s="9" t="s">
        <v>623</v>
      </c>
      <c r="J18" s="9" t="s">
        <v>624</v>
      </c>
      <c r="N18" s="9" t="s">
        <v>625</v>
      </c>
      <c r="O18" s="9" t="s">
        <v>626</v>
      </c>
      <c r="Q18" s="9" t="s">
        <v>627</v>
      </c>
      <c r="R18" s="9" t="s">
        <v>628</v>
      </c>
      <c r="T18" s="9" t="s">
        <v>629</v>
      </c>
      <c r="U18" s="9" t="s">
        <v>630</v>
      </c>
      <c r="V18" s="9" t="s">
        <v>631</v>
      </c>
      <c r="AE18" s="9" t="s">
        <v>632</v>
      </c>
      <c r="AF18" s="9" t="s">
        <v>633</v>
      </c>
      <c r="AG18" s="9" t="s">
        <v>634</v>
      </c>
      <c r="AI18" s="9" t="s">
        <v>635</v>
      </c>
    </row>
    <row r="19" customFormat="false" ht="14.25" hidden="false" customHeight="false" outlineLevel="0" collapsed="false">
      <c r="A19" s="9" t="s">
        <v>636</v>
      </c>
      <c r="I19" s="9" t="s">
        <v>637</v>
      </c>
      <c r="N19" s="9" t="s">
        <v>638</v>
      </c>
      <c r="Q19" s="9" t="s">
        <v>639</v>
      </c>
      <c r="R19" s="9" t="s">
        <v>640</v>
      </c>
      <c r="T19" s="9" t="s">
        <v>641</v>
      </c>
      <c r="U19" s="9" t="s">
        <v>642</v>
      </c>
      <c r="V19" s="9" t="s">
        <v>643</v>
      </c>
      <c r="AE19" s="9" t="s">
        <v>644</v>
      </c>
      <c r="AF19" s="9" t="s">
        <v>645</v>
      </c>
      <c r="AG19" s="9" t="s">
        <v>646</v>
      </c>
      <c r="AI19" s="9" t="s">
        <v>647</v>
      </c>
    </row>
    <row r="20" customFormat="false" ht="14.25" hidden="false" customHeight="false" outlineLevel="0" collapsed="false">
      <c r="I20" s="9" t="s">
        <v>648</v>
      </c>
      <c r="Q20" s="9" t="s">
        <v>649</v>
      </c>
      <c r="T20" s="9" t="s">
        <v>650</v>
      </c>
      <c r="U20" s="9" t="s">
        <v>651</v>
      </c>
      <c r="V20" s="9" t="s">
        <v>652</v>
      </c>
      <c r="AF20" s="9" t="s">
        <v>653</v>
      </c>
      <c r="AI20" s="9" t="s">
        <v>654</v>
      </c>
    </row>
    <row r="21" customFormat="false" ht="14.25" hidden="false" customHeight="false" outlineLevel="0" collapsed="false">
      <c r="Q21" s="9" t="s">
        <v>655</v>
      </c>
      <c r="T21" s="9" t="s">
        <v>656</v>
      </c>
      <c r="U21" s="9" t="s">
        <v>657</v>
      </c>
      <c r="V21" s="9" t="s">
        <v>658</v>
      </c>
      <c r="AF21" s="9" t="s">
        <v>659</v>
      </c>
      <c r="AI21" s="9" t="s">
        <v>660</v>
      </c>
    </row>
    <row r="22" customFormat="false" ht="14.25" hidden="false" customHeight="false" outlineLevel="0" collapsed="false">
      <c r="Q22" s="9" t="s">
        <v>661</v>
      </c>
      <c r="T22" s="9" t="s">
        <v>662</v>
      </c>
      <c r="U22" s="9" t="s">
        <v>663</v>
      </c>
      <c r="V22" s="9" t="s">
        <v>664</v>
      </c>
      <c r="AF22" s="9" t="s">
        <v>665</v>
      </c>
      <c r="AI22" s="9" t="s">
        <v>666</v>
      </c>
    </row>
    <row r="23" customFormat="false" ht="14.25" hidden="false" customHeight="false" outlineLevel="0" collapsed="false">
      <c r="U23" s="9" t="s">
        <v>667</v>
      </c>
      <c r="AF23" s="9" t="s">
        <v>668</v>
      </c>
      <c r="AI23" s="9" t="s">
        <v>669</v>
      </c>
    </row>
    <row r="24" customFormat="false" ht="14.25" hidden="false" customHeight="false" outlineLevel="0" collapsed="false">
      <c r="U24" s="9" t="s">
        <v>670</v>
      </c>
      <c r="AF24" s="9" t="s">
        <v>671</v>
      </c>
      <c r="AI24" s="9" t="s">
        <v>672</v>
      </c>
    </row>
    <row r="25" customFormat="false" ht="14.25" hidden="false" customHeight="false" outlineLevel="0" collapsed="false">
      <c r="U25" s="9" t="s">
        <v>673</v>
      </c>
      <c r="AI25" s="9" t="s">
        <v>674</v>
      </c>
    </row>
    <row r="26" customFormat="false" ht="14.25" hidden="false" customHeight="false" outlineLevel="0" collapsed="false">
      <c r="U26" s="9" t="s">
        <v>675</v>
      </c>
      <c r="AI26" s="9" t="s">
        <v>676</v>
      </c>
    </row>
    <row r="27" customFormat="false" ht="14.25" hidden="false" customHeight="false" outlineLevel="0" collapsed="false">
      <c r="U27" s="9" t="s">
        <v>677</v>
      </c>
      <c r="AI27" s="9" t="s">
        <v>678</v>
      </c>
    </row>
    <row r="28" customFormat="false" ht="14.25" hidden="false" customHeight="false" outlineLevel="0" collapsed="false">
      <c r="U28" s="9" t="s">
        <v>679</v>
      </c>
      <c r="AI28" s="9" t="s">
        <v>680</v>
      </c>
    </row>
    <row r="29" customFormat="false" ht="14.25" hidden="false" customHeight="false" outlineLevel="0" collapsed="false">
      <c r="U29" s="9" t="s">
        <v>681</v>
      </c>
      <c r="AI29" s="9" t="s">
        <v>682</v>
      </c>
    </row>
    <row r="30" customFormat="false" ht="14.25" hidden="false" customHeight="false" outlineLevel="0" collapsed="false">
      <c r="U30" s="9" t="s">
        <v>683</v>
      </c>
      <c r="AI30" s="9" t="s">
        <v>684</v>
      </c>
    </row>
    <row r="31" customFormat="false" ht="14.25" hidden="false" customHeight="false" outlineLevel="0" collapsed="false">
      <c r="U31" s="9" t="s">
        <v>685</v>
      </c>
      <c r="AI31" s="9" t="s">
        <v>686</v>
      </c>
    </row>
    <row r="32" customFormat="false" ht="14.25" hidden="false" customHeight="false" outlineLevel="0" collapsed="false">
      <c r="U32" s="9" t="s">
        <v>687</v>
      </c>
      <c r="AI32" s="9" t="s">
        <v>688</v>
      </c>
    </row>
    <row r="33" customFormat="false" ht="14.25" hidden="false" customHeight="false" outlineLevel="0" collapsed="false">
      <c r="U33" s="9" t="s">
        <v>689</v>
      </c>
    </row>
    <row r="34" customFormat="false" ht="14.25" hidden="false" customHeight="false" outlineLevel="0" collapsed="false">
      <c r="U34" s="9" t="s">
        <v>690</v>
      </c>
    </row>
    <row r="35" customFormat="false" ht="14.25" hidden="false" customHeight="false" outlineLevel="0" collapsed="false">
      <c r="U35" s="9" t="s">
        <v>691</v>
      </c>
    </row>
    <row r="36" customFormat="false" ht="14.25" hidden="false" customHeight="false" outlineLevel="0" collapsed="false">
      <c r="U36" s="9" t="s">
        <v>692</v>
      </c>
    </row>
    <row r="37" customFormat="false" ht="14.25" hidden="false" customHeight="false" outlineLevel="0" collapsed="false">
      <c r="U37" s="9" t="s">
        <v>693</v>
      </c>
    </row>
    <row r="38" customFormat="false" ht="14.25" hidden="false" customHeight="false" outlineLevel="0" collapsed="false">
      <c r="U38" s="9" t="s">
        <v>694</v>
      </c>
    </row>
    <row r="39" customFormat="false" ht="14.25" hidden="false" customHeight="false" outlineLevel="0" collapsed="false">
      <c r="U39" s="9" t="s">
        <v>695</v>
      </c>
    </row>
    <row r="40" customFormat="false" ht="14.25" hidden="false" customHeight="false" outlineLevel="0" collapsed="false">
      <c r="U40" s="9" t="s">
        <v>696</v>
      </c>
    </row>
    <row r="41" customFormat="false" ht="14.25" hidden="false" customHeight="false" outlineLevel="0" collapsed="false">
      <c r="U41" s="9" t="s">
        <v>697</v>
      </c>
    </row>
    <row r="44" customFormat="false" ht="15" hidden="false" customHeight="false" outlineLevel="0" collapsed="false">
      <c r="A44" s="12" t="s">
        <v>698</v>
      </c>
      <c r="B44" s="12" t="s">
        <v>699</v>
      </c>
      <c r="C44" s="12" t="s">
        <v>700</v>
      </c>
      <c r="D44" s="12" t="s">
        <v>701</v>
      </c>
      <c r="E44" s="12" t="s">
        <v>702</v>
      </c>
      <c r="F44" s="12" t="s">
        <v>703</v>
      </c>
      <c r="G44" s="12" t="s">
        <v>704</v>
      </c>
      <c r="H44" s="12" t="s">
        <v>705</v>
      </c>
      <c r="I44" s="12" t="s">
        <v>706</v>
      </c>
      <c r="J44" s="12" t="s">
        <v>707</v>
      </c>
      <c r="K44" s="12" t="s">
        <v>708</v>
      </c>
      <c r="L44" s="12" t="s">
        <v>709</v>
      </c>
      <c r="M44" s="12" t="s">
        <v>710</v>
      </c>
      <c r="N44" s="12" t="s">
        <v>711</v>
      </c>
      <c r="O44" s="12" t="s">
        <v>712</v>
      </c>
      <c r="P44" s="12" t="s">
        <v>713</v>
      </c>
      <c r="Q44" s="12" t="s">
        <v>714</v>
      </c>
      <c r="R44" s="12" t="s">
        <v>715</v>
      </c>
      <c r="S44" s="12" t="s">
        <v>716</v>
      </c>
      <c r="T44" s="12" t="s">
        <v>717</v>
      </c>
      <c r="U44" s="12" t="s">
        <v>718</v>
      </c>
      <c r="V44" s="12" t="s">
        <v>719</v>
      </c>
      <c r="W44" s="12" t="s">
        <v>720</v>
      </c>
      <c r="X44" s="12" t="s">
        <v>721</v>
      </c>
      <c r="Y44" s="12" t="s">
        <v>722</v>
      </c>
      <c r="Z44" s="12" t="s">
        <v>723</v>
      </c>
      <c r="AA44" s="12" t="s">
        <v>724</v>
      </c>
    </row>
    <row r="45" customFormat="false" ht="36" hidden="false" customHeight="false" outlineLevel="0" collapsed="false">
      <c r="A45" s="13" t="s">
        <v>725</v>
      </c>
      <c r="B45" s="13" t="s">
        <v>726</v>
      </c>
      <c r="C45" s="13" t="s">
        <v>727</v>
      </c>
      <c r="D45" s="13" t="s">
        <v>728</v>
      </c>
      <c r="E45" s="13" t="s">
        <v>729</v>
      </c>
      <c r="F45" s="13" t="s">
        <v>730</v>
      </c>
      <c r="G45" s="13" t="s">
        <v>731</v>
      </c>
      <c r="H45" s="13" t="s">
        <v>732</v>
      </c>
      <c r="I45" s="13" t="s">
        <v>733</v>
      </c>
      <c r="J45" s="13" t="s">
        <v>734</v>
      </c>
      <c r="K45" s="13" t="s">
        <v>735</v>
      </c>
      <c r="L45" s="13" t="s">
        <v>736</v>
      </c>
      <c r="M45" s="13" t="s">
        <v>737</v>
      </c>
      <c r="N45" s="13" t="s">
        <v>738</v>
      </c>
      <c r="O45" s="13" t="s">
        <v>739</v>
      </c>
      <c r="P45" s="13" t="s">
        <v>740</v>
      </c>
      <c r="Q45" s="13" t="s">
        <v>741</v>
      </c>
      <c r="R45" s="13" t="s">
        <v>742</v>
      </c>
      <c r="S45" s="13" t="s">
        <v>743</v>
      </c>
      <c r="T45" s="13" t="s">
        <v>744</v>
      </c>
      <c r="U45" s="13" t="s">
        <v>745</v>
      </c>
      <c r="V45" s="13" t="s">
        <v>746</v>
      </c>
      <c r="W45" s="13" t="s">
        <v>747</v>
      </c>
      <c r="X45" s="13" t="s">
        <v>748</v>
      </c>
      <c r="Y45" s="13" t="s">
        <v>749</v>
      </c>
      <c r="Z45" s="13" t="s">
        <v>750</v>
      </c>
      <c r="AA45" s="14" t="s">
        <v>751</v>
      </c>
    </row>
    <row r="46" customFormat="false" ht="36" hidden="false" customHeight="false" outlineLevel="0" collapsed="false">
      <c r="A46" s="13" t="s">
        <v>752</v>
      </c>
      <c r="B46" s="13" t="s">
        <v>753</v>
      </c>
      <c r="C46" s="13" t="s">
        <v>754</v>
      </c>
      <c r="D46" s="13" t="s">
        <v>755</v>
      </c>
      <c r="E46" s="13" t="s">
        <v>756</v>
      </c>
      <c r="F46" s="13" t="s">
        <v>757</v>
      </c>
      <c r="G46" s="13" t="s">
        <v>758</v>
      </c>
      <c r="H46" s="13" t="s">
        <v>759</v>
      </c>
      <c r="I46" s="13" t="s">
        <v>760</v>
      </c>
      <c r="J46" s="13" t="s">
        <v>761</v>
      </c>
      <c r="K46" s="13" t="s">
        <v>762</v>
      </c>
      <c r="L46" s="13" t="s">
        <v>763</v>
      </c>
      <c r="M46" s="13" t="s">
        <v>764</v>
      </c>
      <c r="N46" s="13" t="s">
        <v>765</v>
      </c>
      <c r="O46" s="13" t="s">
        <v>766</v>
      </c>
      <c r="P46" s="13" t="s">
        <v>767</v>
      </c>
      <c r="Q46" s="13" t="s">
        <v>768</v>
      </c>
      <c r="R46" s="13" t="s">
        <v>769</v>
      </c>
      <c r="S46" s="13" t="s">
        <v>770</v>
      </c>
      <c r="T46" s="13" t="s">
        <v>771</v>
      </c>
      <c r="U46" s="13" t="s">
        <v>772</v>
      </c>
      <c r="V46" s="13" t="s">
        <v>773</v>
      </c>
      <c r="W46" s="13" t="s">
        <v>774</v>
      </c>
      <c r="X46" s="13" t="s">
        <v>775</v>
      </c>
      <c r="Y46" s="13" t="s">
        <v>776</v>
      </c>
      <c r="Z46" s="13" t="s">
        <v>777</v>
      </c>
      <c r="AA46" s="14" t="s">
        <v>778</v>
      </c>
    </row>
    <row r="47" customFormat="false" ht="36" hidden="false" customHeight="false" outlineLevel="0" collapsed="false">
      <c r="A47" s="13" t="s">
        <v>779</v>
      </c>
      <c r="B47" s="13" t="s">
        <v>780</v>
      </c>
      <c r="C47" s="13" t="s">
        <v>781</v>
      </c>
      <c r="D47" s="13" t="s">
        <v>782</v>
      </c>
      <c r="E47" s="13" t="s">
        <v>783</v>
      </c>
      <c r="F47" s="13" t="s">
        <v>784</v>
      </c>
      <c r="G47" s="13" t="s">
        <v>785</v>
      </c>
      <c r="H47" s="13" t="s">
        <v>786</v>
      </c>
      <c r="I47" s="13" t="s">
        <v>787</v>
      </c>
      <c r="J47" s="13" t="s">
        <v>788</v>
      </c>
      <c r="K47" s="13" t="s">
        <v>789</v>
      </c>
      <c r="L47" s="13" t="s">
        <v>790</v>
      </c>
      <c r="M47" s="13" t="s">
        <v>791</v>
      </c>
      <c r="N47" s="13" t="s">
        <v>791</v>
      </c>
      <c r="O47" s="13" t="s">
        <v>792</v>
      </c>
      <c r="P47" s="13" t="s">
        <v>793</v>
      </c>
      <c r="Q47" s="13" t="s">
        <v>794</v>
      </c>
      <c r="R47" s="13" t="s">
        <v>795</v>
      </c>
      <c r="S47" s="13" t="s">
        <v>796</v>
      </c>
      <c r="T47" s="13" t="s">
        <v>797</v>
      </c>
      <c r="U47" s="13" t="s">
        <v>798</v>
      </c>
      <c r="V47" s="13" t="s">
        <v>799</v>
      </c>
      <c r="W47" s="13" t="s">
        <v>800</v>
      </c>
      <c r="X47" s="13" t="s">
        <v>801</v>
      </c>
      <c r="Y47" s="13" t="s">
        <v>802</v>
      </c>
      <c r="Z47" s="13" t="s">
        <v>803</v>
      </c>
      <c r="AA47" s="14" t="s">
        <v>804</v>
      </c>
    </row>
    <row r="48" customFormat="false" ht="24" hidden="false" customHeight="false" outlineLevel="0" collapsed="false">
      <c r="A48" s="13" t="s">
        <v>805</v>
      </c>
      <c r="B48" s="15"/>
      <c r="C48" s="13" t="s">
        <v>806</v>
      </c>
      <c r="D48" s="13" t="s">
        <v>807</v>
      </c>
      <c r="E48" s="13" t="s">
        <v>808</v>
      </c>
      <c r="F48" s="13" t="s">
        <v>809</v>
      </c>
      <c r="G48" s="13" t="s">
        <v>810</v>
      </c>
      <c r="H48" s="13" t="s">
        <v>811</v>
      </c>
      <c r="I48" s="13" t="s">
        <v>812</v>
      </c>
      <c r="J48" s="13" t="s">
        <v>813</v>
      </c>
      <c r="K48" s="13" t="s">
        <v>814</v>
      </c>
      <c r="L48" s="13" t="s">
        <v>815</v>
      </c>
      <c r="M48" s="13" t="s">
        <v>816</v>
      </c>
      <c r="N48" s="13" t="s">
        <v>817</v>
      </c>
      <c r="O48" s="13" t="s">
        <v>818</v>
      </c>
      <c r="P48" s="13" t="s">
        <v>819</v>
      </c>
      <c r="Q48" s="13" t="s">
        <v>820</v>
      </c>
      <c r="R48" s="13" t="s">
        <v>821</v>
      </c>
      <c r="S48" s="13" t="s">
        <v>822</v>
      </c>
      <c r="T48" s="13" t="s">
        <v>823</v>
      </c>
      <c r="U48" s="13" t="s">
        <v>824</v>
      </c>
      <c r="V48" s="13" t="s">
        <v>825</v>
      </c>
      <c r="W48" s="13" t="s">
        <v>826</v>
      </c>
      <c r="X48" s="13" t="s">
        <v>827</v>
      </c>
      <c r="Y48" s="13" t="s">
        <v>828</v>
      </c>
      <c r="Z48" s="13" t="s">
        <v>829</v>
      </c>
      <c r="AA48" s="14" t="s">
        <v>830</v>
      </c>
    </row>
    <row r="49" customFormat="false" ht="36" hidden="false" customHeight="false" outlineLevel="0" collapsed="false">
      <c r="A49" s="13" t="s">
        <v>831</v>
      </c>
      <c r="B49" s="15"/>
      <c r="C49" s="13" t="s">
        <v>832</v>
      </c>
      <c r="D49" s="13" t="s">
        <v>833</v>
      </c>
      <c r="E49" s="13" t="s">
        <v>834</v>
      </c>
      <c r="F49" s="13" t="s">
        <v>835</v>
      </c>
      <c r="G49" s="13" t="s">
        <v>836</v>
      </c>
      <c r="H49" s="13" t="s">
        <v>837</v>
      </c>
      <c r="I49" s="13" t="s">
        <v>838</v>
      </c>
      <c r="J49" s="13" t="s">
        <v>839</v>
      </c>
      <c r="K49" s="13" t="s">
        <v>840</v>
      </c>
      <c r="L49" s="13" t="s">
        <v>841</v>
      </c>
      <c r="M49" s="13" t="s">
        <v>842</v>
      </c>
      <c r="N49" s="13" t="s">
        <v>843</v>
      </c>
      <c r="O49" s="13" t="s">
        <v>844</v>
      </c>
      <c r="P49" s="13" t="s">
        <v>845</v>
      </c>
      <c r="Q49" s="13" t="s">
        <v>846</v>
      </c>
      <c r="R49" s="13" t="s">
        <v>847</v>
      </c>
      <c r="S49" s="13" t="s">
        <v>848</v>
      </c>
      <c r="T49" s="13" t="s">
        <v>849</v>
      </c>
      <c r="U49" s="13" t="s">
        <v>850</v>
      </c>
      <c r="V49" s="13" t="s">
        <v>851</v>
      </c>
      <c r="W49" s="13" t="s">
        <v>852</v>
      </c>
      <c r="X49" s="13" t="s">
        <v>853</v>
      </c>
      <c r="Y49" s="13" t="s">
        <v>854</v>
      </c>
      <c r="Z49" s="13" t="s">
        <v>855</v>
      </c>
      <c r="AA49" s="14" t="s">
        <v>856</v>
      </c>
    </row>
    <row r="50" customFormat="false" ht="48" hidden="false" customHeight="false" outlineLevel="0" collapsed="false">
      <c r="A50" s="13" t="s">
        <v>857</v>
      </c>
      <c r="B50" s="15"/>
      <c r="C50" s="13" t="s">
        <v>858</v>
      </c>
      <c r="D50" s="13" t="s">
        <v>859</v>
      </c>
      <c r="E50" s="13" t="s">
        <v>860</v>
      </c>
      <c r="F50" s="13" t="s">
        <v>861</v>
      </c>
      <c r="G50" s="15"/>
      <c r="H50" s="15"/>
      <c r="I50" s="13" t="s">
        <v>862</v>
      </c>
      <c r="J50" s="13" t="s">
        <v>863</v>
      </c>
      <c r="K50" s="13" t="s">
        <v>864</v>
      </c>
      <c r="L50" s="13" t="s">
        <v>865</v>
      </c>
      <c r="M50" s="13" t="s">
        <v>866</v>
      </c>
      <c r="N50" s="13" t="s">
        <v>867</v>
      </c>
      <c r="O50" s="13" t="s">
        <v>868</v>
      </c>
      <c r="P50" s="13" t="s">
        <v>869</v>
      </c>
      <c r="Q50" s="13" t="s">
        <v>870</v>
      </c>
      <c r="R50" s="13" t="s">
        <v>871</v>
      </c>
      <c r="S50" s="13" t="s">
        <v>872</v>
      </c>
      <c r="T50" s="13" t="s">
        <v>873</v>
      </c>
      <c r="U50" s="13" t="s">
        <v>874</v>
      </c>
      <c r="V50" s="13" t="s">
        <v>875</v>
      </c>
      <c r="W50" s="13" t="s">
        <v>876</v>
      </c>
      <c r="X50" s="13" t="s">
        <v>877</v>
      </c>
      <c r="Y50" s="13" t="s">
        <v>878</v>
      </c>
      <c r="Z50" s="13" t="s">
        <v>879</v>
      </c>
      <c r="AA50" s="15"/>
    </row>
    <row r="51" customFormat="false" ht="24" hidden="false" customHeight="false" outlineLevel="0" collapsed="false">
      <c r="A51" s="13" t="s">
        <v>880</v>
      </c>
      <c r="B51" s="15"/>
      <c r="C51" s="13" t="s">
        <v>881</v>
      </c>
      <c r="D51" s="13" t="s">
        <v>882</v>
      </c>
      <c r="E51" s="13" t="s">
        <v>883</v>
      </c>
      <c r="F51" s="13" t="s">
        <v>884</v>
      </c>
      <c r="G51" s="15"/>
      <c r="H51" s="15"/>
      <c r="I51" s="13" t="s">
        <v>885</v>
      </c>
      <c r="J51" s="13" t="s">
        <v>886</v>
      </c>
      <c r="K51" s="13" t="s">
        <v>887</v>
      </c>
      <c r="L51" s="13" t="s">
        <v>888</v>
      </c>
      <c r="M51" s="13" t="s">
        <v>889</v>
      </c>
      <c r="N51" s="13" t="s">
        <v>890</v>
      </c>
      <c r="O51" s="13" t="s">
        <v>891</v>
      </c>
      <c r="P51" s="13" t="s">
        <v>892</v>
      </c>
      <c r="Q51" s="13" t="s">
        <v>893</v>
      </c>
      <c r="R51" s="13" t="s">
        <v>894</v>
      </c>
      <c r="S51" s="13" t="s">
        <v>895</v>
      </c>
      <c r="T51" s="13" t="s">
        <v>896</v>
      </c>
      <c r="U51" s="15"/>
      <c r="V51" s="13" t="s">
        <v>897</v>
      </c>
      <c r="W51" s="13" t="s">
        <v>898</v>
      </c>
      <c r="X51" s="13" t="s">
        <v>899</v>
      </c>
      <c r="Y51" s="13" t="s">
        <v>900</v>
      </c>
      <c r="Z51" s="13" t="s">
        <v>901</v>
      </c>
      <c r="AA51" s="15"/>
    </row>
    <row r="52" customFormat="false" ht="24" hidden="false" customHeight="false" outlineLevel="0" collapsed="false">
      <c r="A52" s="13" t="s">
        <v>902</v>
      </c>
      <c r="B52" s="15"/>
      <c r="C52" s="13" t="s">
        <v>903</v>
      </c>
      <c r="D52" s="13" t="s">
        <v>904</v>
      </c>
      <c r="E52" s="13" t="s">
        <v>905</v>
      </c>
      <c r="F52" s="13" t="s">
        <v>906</v>
      </c>
      <c r="G52" s="15"/>
      <c r="H52" s="15"/>
      <c r="I52" s="13" t="s">
        <v>907</v>
      </c>
      <c r="J52" s="13" t="s">
        <v>908</v>
      </c>
      <c r="K52" s="13" t="s">
        <v>909</v>
      </c>
      <c r="L52" s="13" t="s">
        <v>910</v>
      </c>
      <c r="M52" s="13" t="s">
        <v>911</v>
      </c>
      <c r="N52" s="13" t="s">
        <v>912</v>
      </c>
      <c r="O52" s="15"/>
      <c r="P52" s="13" t="s">
        <v>913</v>
      </c>
      <c r="Q52" s="13" t="s">
        <v>914</v>
      </c>
      <c r="R52" s="15"/>
      <c r="S52" s="13" t="s">
        <v>915</v>
      </c>
      <c r="T52" s="15"/>
      <c r="U52" s="15"/>
      <c r="V52" s="13" t="s">
        <v>916</v>
      </c>
      <c r="W52" s="13" t="s">
        <v>917</v>
      </c>
      <c r="X52" s="13" t="s">
        <v>918</v>
      </c>
      <c r="Y52" s="13" t="s">
        <v>919</v>
      </c>
      <c r="Z52" s="13" t="s">
        <v>920</v>
      </c>
      <c r="AA52" s="15"/>
    </row>
    <row r="53" customFormat="false" ht="24" hidden="false" customHeight="false" outlineLevel="0" collapsed="false">
      <c r="A53" s="15"/>
      <c r="B53" s="15"/>
      <c r="C53" s="13" t="s">
        <v>921</v>
      </c>
      <c r="D53" s="13" t="s">
        <v>922</v>
      </c>
      <c r="E53" s="13" t="s">
        <v>923</v>
      </c>
      <c r="F53" s="13" t="s">
        <v>863</v>
      </c>
      <c r="G53" s="15"/>
      <c r="H53" s="15"/>
      <c r="I53" s="13" t="s">
        <v>924</v>
      </c>
      <c r="J53" s="13" t="s">
        <v>925</v>
      </c>
      <c r="K53" s="15"/>
      <c r="L53" s="13" t="s">
        <v>926</v>
      </c>
      <c r="M53" s="15"/>
      <c r="N53" s="13" t="s">
        <v>927</v>
      </c>
      <c r="O53" s="15"/>
      <c r="P53" s="13" t="s">
        <v>928</v>
      </c>
      <c r="Q53" s="13" t="s">
        <v>929</v>
      </c>
      <c r="R53" s="15"/>
      <c r="S53" s="13" t="s">
        <v>930</v>
      </c>
      <c r="T53" s="15"/>
      <c r="U53" s="15"/>
      <c r="V53" s="13" t="s">
        <v>931</v>
      </c>
      <c r="W53" s="13" t="s">
        <v>932</v>
      </c>
      <c r="X53" s="13" t="s">
        <v>933</v>
      </c>
      <c r="Y53" s="13" t="s">
        <v>934</v>
      </c>
      <c r="Z53" s="13" t="s">
        <v>935</v>
      </c>
      <c r="AA53" s="15"/>
    </row>
    <row r="54" customFormat="false" ht="36" hidden="false" customHeight="false" outlineLevel="0" collapsed="false">
      <c r="A54" s="15"/>
      <c r="B54" s="15"/>
      <c r="C54" s="13" t="s">
        <v>936</v>
      </c>
      <c r="D54" s="13" t="s">
        <v>937</v>
      </c>
      <c r="E54" s="13" t="s">
        <v>938</v>
      </c>
      <c r="F54" s="13" t="s">
        <v>939</v>
      </c>
      <c r="G54" s="15"/>
      <c r="H54" s="15"/>
      <c r="I54" s="13" t="s">
        <v>940</v>
      </c>
      <c r="J54" s="13" t="s">
        <v>941</v>
      </c>
      <c r="K54" s="15"/>
      <c r="L54" s="13" t="s">
        <v>942</v>
      </c>
      <c r="M54" s="15"/>
      <c r="N54" s="13" t="s">
        <v>889</v>
      </c>
      <c r="O54" s="15"/>
      <c r="P54" s="13" t="s">
        <v>943</v>
      </c>
      <c r="Q54" s="13" t="s">
        <v>944</v>
      </c>
      <c r="R54" s="15"/>
      <c r="S54" s="13" t="s">
        <v>945</v>
      </c>
      <c r="T54" s="15"/>
      <c r="U54" s="15"/>
      <c r="V54" s="13" t="s">
        <v>946</v>
      </c>
      <c r="W54" s="13" t="s">
        <v>947</v>
      </c>
      <c r="X54" s="13" t="s">
        <v>948</v>
      </c>
      <c r="Y54" s="13" t="s">
        <v>949</v>
      </c>
      <c r="Z54" s="13" t="s">
        <v>950</v>
      </c>
      <c r="AA54" s="15"/>
    </row>
    <row r="55" customFormat="false" ht="24" hidden="false" customHeight="false" outlineLevel="0" collapsed="false">
      <c r="A55" s="15"/>
      <c r="B55" s="15"/>
      <c r="C55" s="15"/>
      <c r="D55" s="13" t="s">
        <v>951</v>
      </c>
      <c r="E55" s="13" t="s">
        <v>952</v>
      </c>
      <c r="F55" s="13" t="s">
        <v>953</v>
      </c>
      <c r="G55" s="15"/>
      <c r="H55" s="15"/>
      <c r="I55" s="13" t="s">
        <v>954</v>
      </c>
      <c r="J55" s="13" t="s">
        <v>955</v>
      </c>
      <c r="K55" s="15"/>
      <c r="L55" s="15"/>
      <c r="M55" s="15"/>
      <c r="N55" s="13" t="s">
        <v>956</v>
      </c>
      <c r="O55" s="15"/>
      <c r="P55" s="13" t="s">
        <v>957</v>
      </c>
      <c r="Q55" s="13" t="s">
        <v>958</v>
      </c>
      <c r="R55" s="15"/>
      <c r="S55" s="15"/>
      <c r="T55" s="15"/>
      <c r="U55" s="15"/>
      <c r="V55" s="13" t="s">
        <v>959</v>
      </c>
      <c r="W55" s="13" t="s">
        <v>960</v>
      </c>
      <c r="X55" s="13" t="s">
        <v>961</v>
      </c>
      <c r="Y55" s="13" t="s">
        <v>962</v>
      </c>
      <c r="Z55" s="13" t="s">
        <v>963</v>
      </c>
      <c r="AA55" s="15"/>
    </row>
    <row r="56" customFormat="false" ht="24" hidden="false" customHeight="false" outlineLevel="0" collapsed="false">
      <c r="A56" s="15"/>
      <c r="B56" s="15"/>
      <c r="C56" s="15"/>
      <c r="D56" s="13" t="s">
        <v>964</v>
      </c>
      <c r="E56" s="13" t="s">
        <v>965</v>
      </c>
      <c r="F56" s="13" t="s">
        <v>966</v>
      </c>
      <c r="G56" s="15"/>
      <c r="H56" s="15"/>
      <c r="I56" s="13" t="s">
        <v>967</v>
      </c>
      <c r="J56" s="13" t="s">
        <v>968</v>
      </c>
      <c r="K56" s="15"/>
      <c r="L56" s="15"/>
      <c r="M56" s="15"/>
      <c r="N56" s="15"/>
      <c r="O56" s="15"/>
      <c r="P56" s="13" t="s">
        <v>969</v>
      </c>
      <c r="Q56" s="15"/>
      <c r="R56" s="15"/>
      <c r="S56" s="15"/>
      <c r="T56" s="15"/>
      <c r="U56" s="15"/>
      <c r="V56" s="15"/>
      <c r="W56" s="13" t="s">
        <v>970</v>
      </c>
      <c r="X56" s="13" t="s">
        <v>971</v>
      </c>
      <c r="Y56" s="13" t="s">
        <v>972</v>
      </c>
      <c r="Z56" s="13" t="s">
        <v>973</v>
      </c>
      <c r="AA56" s="15"/>
    </row>
    <row r="57" customFormat="false" ht="24" hidden="false" customHeight="false" outlineLevel="0" collapsed="false">
      <c r="A57" s="15"/>
      <c r="B57" s="15"/>
      <c r="C57" s="15"/>
      <c r="D57" s="13" t="s">
        <v>974</v>
      </c>
      <c r="E57" s="13" t="s">
        <v>975</v>
      </c>
      <c r="F57" s="15"/>
      <c r="G57" s="15"/>
      <c r="H57" s="15"/>
      <c r="I57" s="13" t="s">
        <v>976</v>
      </c>
      <c r="J57" s="13" t="s">
        <v>977</v>
      </c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3" t="s">
        <v>978</v>
      </c>
      <c r="X57" s="13" t="s">
        <v>878</v>
      </c>
      <c r="Y57" s="13" t="s">
        <v>979</v>
      </c>
      <c r="Z57" s="15"/>
      <c r="AA57" s="15"/>
    </row>
    <row r="58" customFormat="false" ht="24" hidden="false" customHeight="false" outlineLevel="0" collapsed="false">
      <c r="A58" s="15"/>
      <c r="B58" s="15"/>
      <c r="C58" s="15"/>
      <c r="D58" s="15"/>
      <c r="E58" s="13" t="s">
        <v>980</v>
      </c>
      <c r="F58" s="15"/>
      <c r="G58" s="15"/>
      <c r="H58" s="15"/>
      <c r="I58" s="13" t="s">
        <v>981</v>
      </c>
      <c r="J58" s="13" t="s">
        <v>982</v>
      </c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3" t="s">
        <v>983</v>
      </c>
      <c r="X58" s="13" t="s">
        <v>984</v>
      </c>
      <c r="Y58" s="13" t="s">
        <v>985</v>
      </c>
      <c r="Z58" s="15"/>
      <c r="AA58" s="15"/>
    </row>
    <row r="59" customFormat="false" ht="24" hidden="false" customHeight="false" outlineLevel="0" collapsed="false">
      <c r="A59" s="15"/>
      <c r="B59" s="15"/>
      <c r="C59" s="15"/>
      <c r="D59" s="15"/>
      <c r="E59" s="13" t="s">
        <v>986</v>
      </c>
      <c r="F59" s="15"/>
      <c r="G59" s="15"/>
      <c r="H59" s="15"/>
      <c r="I59" s="13" t="s">
        <v>801</v>
      </c>
      <c r="J59" s="13" t="s">
        <v>987</v>
      </c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3" t="s">
        <v>988</v>
      </c>
      <c r="X59" s="15"/>
      <c r="Y59" s="13" t="s">
        <v>989</v>
      </c>
      <c r="Z59" s="15"/>
      <c r="AA59" s="15"/>
    </row>
    <row r="60" customFormat="false" ht="36" hidden="false" customHeight="false" outlineLevel="0" collapsed="false">
      <c r="A60" s="15"/>
      <c r="B60" s="15"/>
      <c r="C60" s="15"/>
      <c r="D60" s="15"/>
      <c r="E60" s="13" t="s">
        <v>990</v>
      </c>
      <c r="F60" s="15"/>
      <c r="G60" s="15"/>
      <c r="H60" s="15"/>
      <c r="I60" s="13" t="s">
        <v>991</v>
      </c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3" t="s">
        <v>992</v>
      </c>
      <c r="X60" s="15"/>
      <c r="Y60" s="13" t="s">
        <v>993</v>
      </c>
      <c r="Z60" s="15"/>
      <c r="AA60" s="15"/>
    </row>
    <row r="61" customFormat="false" ht="36" hidden="false" customHeight="false" outlineLevel="0" collapsed="false">
      <c r="A61" s="15"/>
      <c r="B61" s="15"/>
      <c r="C61" s="15"/>
      <c r="D61" s="15"/>
      <c r="E61" s="13" t="s">
        <v>994</v>
      </c>
      <c r="F61" s="15"/>
      <c r="G61" s="15"/>
      <c r="H61" s="15"/>
      <c r="I61" s="13" t="s">
        <v>995</v>
      </c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3" t="s">
        <v>996</v>
      </c>
      <c r="X61" s="15"/>
      <c r="Y61" s="13" t="s">
        <v>997</v>
      </c>
      <c r="Z61" s="15"/>
      <c r="AA61" s="15"/>
    </row>
    <row r="62" customFormat="false" ht="36" hidden="false" customHeight="false" outlineLevel="0" collapsed="false">
      <c r="A62" s="15"/>
      <c r="B62" s="15"/>
      <c r="C62" s="15"/>
      <c r="D62" s="15"/>
      <c r="E62" s="13" t="s">
        <v>998</v>
      </c>
      <c r="F62" s="15"/>
      <c r="G62" s="15"/>
      <c r="H62" s="15"/>
      <c r="I62" s="13" t="s">
        <v>999</v>
      </c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3" t="s">
        <v>1000</v>
      </c>
      <c r="X62" s="15"/>
      <c r="Y62" s="13" t="s">
        <v>1001</v>
      </c>
      <c r="Z62" s="15"/>
      <c r="AA62" s="15"/>
    </row>
    <row r="63" customFormat="false" ht="24" hidden="false" customHeight="false" outlineLevel="0" collapsed="false">
      <c r="A63" s="15"/>
      <c r="B63" s="15"/>
      <c r="C63" s="15"/>
      <c r="D63" s="15"/>
      <c r="E63" s="13" t="s">
        <v>1002</v>
      </c>
      <c r="F63" s="15"/>
      <c r="G63" s="15"/>
      <c r="H63" s="15"/>
      <c r="I63" s="13" t="s">
        <v>1003</v>
      </c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3" t="s">
        <v>1004</v>
      </c>
      <c r="X63" s="15"/>
      <c r="Y63" s="15"/>
      <c r="Z63" s="15"/>
      <c r="AA63" s="15"/>
    </row>
    <row r="64" customFormat="false" ht="24" hidden="false" customHeight="false" outlineLevel="0" collapsed="false">
      <c r="A64" s="15"/>
      <c r="B64" s="15"/>
      <c r="C64" s="15"/>
      <c r="D64" s="15"/>
      <c r="E64" s="13" t="s">
        <v>1005</v>
      </c>
      <c r="F64" s="15"/>
      <c r="G64" s="15"/>
      <c r="H64" s="15"/>
      <c r="I64" s="13" t="s">
        <v>1006</v>
      </c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3" t="s">
        <v>1007</v>
      </c>
      <c r="X64" s="15"/>
      <c r="Y64" s="15"/>
      <c r="Z64" s="15"/>
      <c r="AA64" s="15"/>
    </row>
    <row r="65" customFormat="false" ht="36" hidden="false" customHeight="false" outlineLevel="0" collapsed="false">
      <c r="A65" s="15"/>
      <c r="B65" s="15"/>
      <c r="C65" s="15"/>
      <c r="D65" s="15"/>
      <c r="E65" s="13" t="s">
        <v>1008</v>
      </c>
      <c r="F65" s="15"/>
      <c r="G65" s="15"/>
      <c r="H65" s="15"/>
      <c r="I65" s="13" t="s">
        <v>1009</v>
      </c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3" t="s">
        <v>1010</v>
      </c>
      <c r="X65" s="15"/>
      <c r="Y65" s="15"/>
      <c r="Z65" s="15"/>
      <c r="AA65" s="15"/>
    </row>
    <row r="66" customFormat="false" ht="24" hidden="false" customHeight="false" outlineLevel="0" collapsed="false">
      <c r="A66" s="15"/>
      <c r="B66" s="15"/>
      <c r="C66" s="15"/>
      <c r="D66" s="15"/>
      <c r="E66" s="13" t="s">
        <v>1011</v>
      </c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3" t="s">
        <v>1012</v>
      </c>
      <c r="X66" s="15"/>
      <c r="Y66" s="15"/>
      <c r="Z66" s="15"/>
      <c r="AA66" s="15"/>
    </row>
    <row r="67" customFormat="false" ht="24" hidden="false" customHeight="false" outlineLevel="0" collapsed="false">
      <c r="A67" s="15"/>
      <c r="B67" s="15"/>
      <c r="C67" s="15"/>
      <c r="D67" s="15"/>
      <c r="E67" s="13" t="s">
        <v>1013</v>
      </c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3" t="s">
        <v>1014</v>
      </c>
      <c r="X67" s="15"/>
      <c r="Y67" s="15"/>
      <c r="Z67" s="15"/>
      <c r="AA67" s="15"/>
    </row>
    <row r="68" customFormat="false" ht="24" hidden="false" customHeight="false" outlineLevel="0" collapsed="false">
      <c r="A68" s="15"/>
      <c r="B68" s="15"/>
      <c r="C68" s="15"/>
      <c r="D68" s="15"/>
      <c r="E68" s="13" t="s">
        <v>1015</v>
      </c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3" t="s">
        <v>1016</v>
      </c>
      <c r="X68" s="15"/>
      <c r="Y68" s="15"/>
      <c r="Z68" s="15"/>
      <c r="AA68" s="15"/>
    </row>
    <row r="69" customFormat="false" ht="14.2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3" t="s">
        <v>1017</v>
      </c>
      <c r="X69" s="15"/>
      <c r="Y69" s="15"/>
      <c r="Z69" s="15"/>
      <c r="AA69" s="15"/>
    </row>
    <row r="70" customFormat="false" ht="24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3" t="s">
        <v>1018</v>
      </c>
      <c r="X70" s="15"/>
      <c r="Y70" s="15"/>
      <c r="Z70" s="15"/>
      <c r="AA70" s="15"/>
    </row>
    <row r="72" customFormat="false" ht="14.25" hidden="false" customHeight="false" outlineLevel="0" collapsed="false">
      <c r="A72" s="16" t="s">
        <v>1019</v>
      </c>
      <c r="B72" s="16" t="s">
        <v>1020</v>
      </c>
      <c r="C72" s="16" t="s">
        <v>1021</v>
      </c>
      <c r="D72" s="16" t="s">
        <v>1022</v>
      </c>
    </row>
    <row r="73" customFormat="false" ht="14.25" hidden="false" customHeight="false" outlineLevel="0" collapsed="false">
      <c r="A73" s="9" t="s">
        <v>1023</v>
      </c>
      <c r="B73" s="9" t="s">
        <v>1024</v>
      </c>
      <c r="C73" s="9" t="s">
        <v>1025</v>
      </c>
      <c r="D73" s="9" t="s">
        <v>1026</v>
      </c>
    </row>
    <row r="74" customFormat="false" ht="14.25" hidden="false" customHeight="false" outlineLevel="0" collapsed="false">
      <c r="A74" s="9" t="s">
        <v>1027</v>
      </c>
      <c r="B74" s="9" t="s">
        <v>1028</v>
      </c>
      <c r="C74" s="9" t="s">
        <v>1029</v>
      </c>
      <c r="D74" s="9" t="s">
        <v>1030</v>
      </c>
    </row>
    <row r="75" customFormat="false" ht="14.25" hidden="false" customHeight="false" outlineLevel="0" collapsed="false">
      <c r="A75" s="9" t="s">
        <v>1031</v>
      </c>
      <c r="B75" s="9" t="s">
        <v>1032</v>
      </c>
      <c r="C75" s="9" t="s">
        <v>1033</v>
      </c>
      <c r="D75" s="9" t="s">
        <v>1034</v>
      </c>
    </row>
    <row r="76" customFormat="false" ht="14.25" hidden="false" customHeight="false" outlineLevel="0" collapsed="false">
      <c r="A76" s="9" t="s">
        <v>1035</v>
      </c>
      <c r="B76" s="9" t="s">
        <v>1036</v>
      </c>
      <c r="C76" s="9" t="s">
        <v>1037</v>
      </c>
      <c r="D76" s="9" t="s">
        <v>1038</v>
      </c>
    </row>
    <row r="77" customFormat="false" ht="14.25" hidden="false" customHeight="false" outlineLevel="0" collapsed="false">
      <c r="A77" s="9" t="s">
        <v>1039</v>
      </c>
      <c r="B77" s="9" t="s">
        <v>1040</v>
      </c>
      <c r="C77" s="9" t="s">
        <v>1041</v>
      </c>
      <c r="D77" s="9" t="s">
        <v>1042</v>
      </c>
    </row>
    <row r="78" customFormat="false" ht="14.25" hidden="false" customHeight="false" outlineLevel="0" collapsed="false">
      <c r="A78" s="9" t="s">
        <v>1043</v>
      </c>
      <c r="B78" s="9" t="s">
        <v>1044</v>
      </c>
      <c r="C78" s="9" t="s">
        <v>1045</v>
      </c>
      <c r="D78" s="9" t="s">
        <v>1046</v>
      </c>
    </row>
    <row r="79" customFormat="false" ht="14.25" hidden="false" customHeight="false" outlineLevel="0" collapsed="false">
      <c r="A79" s="9" t="s">
        <v>1047</v>
      </c>
      <c r="B79" s="9" t="s">
        <v>1048</v>
      </c>
      <c r="C79" s="9" t="s">
        <v>1049</v>
      </c>
      <c r="D79" s="9" t="s">
        <v>1050</v>
      </c>
    </row>
    <row r="80" customFormat="false" ht="14.25" hidden="false" customHeight="false" outlineLevel="0" collapsed="false">
      <c r="A80" s="9" t="s">
        <v>1051</v>
      </c>
      <c r="B80" s="9" t="s">
        <v>1052</v>
      </c>
      <c r="C80" s="9" t="s">
        <v>1053</v>
      </c>
      <c r="D80" s="9" t="s">
        <v>1054</v>
      </c>
    </row>
    <row r="81" customFormat="false" ht="14.25" hidden="false" customHeight="false" outlineLevel="0" collapsed="false">
      <c r="A81" s="9" t="s">
        <v>1055</v>
      </c>
      <c r="B81" s="9" t="s">
        <v>1056</v>
      </c>
      <c r="C81" s="9" t="s">
        <v>1057</v>
      </c>
      <c r="D81" s="9" t="s">
        <v>1058</v>
      </c>
    </row>
    <row r="82" customFormat="false" ht="14.25" hidden="false" customHeight="false" outlineLevel="0" collapsed="false">
      <c r="A82" s="9" t="s">
        <v>1059</v>
      </c>
      <c r="B82" s="9" t="s">
        <v>1060</v>
      </c>
      <c r="C82" s="9" t="s">
        <v>1061</v>
      </c>
      <c r="D82" s="9" t="s">
        <v>1062</v>
      </c>
    </row>
    <row r="83" customFormat="false" ht="14.25" hidden="false" customHeight="false" outlineLevel="0" collapsed="false">
      <c r="A83" s="9" t="s">
        <v>1063</v>
      </c>
      <c r="B83" s="9" t="s">
        <v>1064</v>
      </c>
      <c r="C83" s="9" t="s">
        <v>1065</v>
      </c>
      <c r="D83" s="9" t="s">
        <v>1066</v>
      </c>
    </row>
    <row r="84" customFormat="false" ht="14.25" hidden="false" customHeight="false" outlineLevel="0" collapsed="false">
      <c r="A84" s="9" t="s">
        <v>1067</v>
      </c>
      <c r="B84" s="9" t="s">
        <v>1068</v>
      </c>
      <c r="C84" s="9" t="s">
        <v>1069</v>
      </c>
      <c r="D84" s="9" t="s">
        <v>1070</v>
      </c>
    </row>
    <row r="85" customFormat="false" ht="14.25" hidden="false" customHeight="false" outlineLevel="0" collapsed="false">
      <c r="A85" s="9" t="s">
        <v>1071</v>
      </c>
      <c r="B85" s="9" t="s">
        <v>1072</v>
      </c>
      <c r="C85" s="9" t="s">
        <v>1073</v>
      </c>
      <c r="D85" s="9" t="s">
        <v>1074</v>
      </c>
    </row>
    <row r="86" customFormat="false" ht="14.25" hidden="false" customHeight="false" outlineLevel="0" collapsed="false">
      <c r="A86" s="9" t="s">
        <v>1075</v>
      </c>
      <c r="B86" s="9" t="s">
        <v>1076</v>
      </c>
      <c r="C86" s="9" t="s">
        <v>1077</v>
      </c>
      <c r="D86" s="9" t="s">
        <v>1078</v>
      </c>
    </row>
    <row r="87" customFormat="false" ht="14.25" hidden="false" customHeight="false" outlineLevel="0" collapsed="false">
      <c r="A87" s="9" t="s">
        <v>1079</v>
      </c>
      <c r="B87" s="9" t="s">
        <v>1080</v>
      </c>
      <c r="C87" s="9" t="s">
        <v>1081</v>
      </c>
      <c r="D87" s="9" t="s">
        <v>1082</v>
      </c>
    </row>
    <row r="88" customFormat="false" ht="14.25" hidden="false" customHeight="false" outlineLevel="0" collapsed="false">
      <c r="A88" s="9" t="s">
        <v>1083</v>
      </c>
      <c r="B88" s="9" t="s">
        <v>1084</v>
      </c>
      <c r="C88" s="9" t="s">
        <v>1085</v>
      </c>
      <c r="D88" s="9" t="s">
        <v>1086</v>
      </c>
    </row>
    <row r="89" customFormat="false" ht="14.25" hidden="false" customHeight="false" outlineLevel="0" collapsed="false">
      <c r="A89" s="9" t="s">
        <v>1087</v>
      </c>
      <c r="B89" s="9" t="s">
        <v>1088</v>
      </c>
      <c r="C89" s="9" t="s">
        <v>1089</v>
      </c>
      <c r="D89" s="9" t="s">
        <v>1090</v>
      </c>
    </row>
    <row r="90" customFormat="false" ht="14.25" hidden="false" customHeight="false" outlineLevel="0" collapsed="false">
      <c r="A90" s="9" t="s">
        <v>1091</v>
      </c>
      <c r="B90" s="9" t="s">
        <v>1092</v>
      </c>
      <c r="C90" s="9" t="s">
        <v>1093</v>
      </c>
      <c r="D90" s="9" t="s">
        <v>1094</v>
      </c>
    </row>
    <row r="91" customFormat="false" ht="14.25" hidden="false" customHeight="false" outlineLevel="0" collapsed="false">
      <c r="A91" s="9" t="s">
        <v>1095</v>
      </c>
      <c r="B91" s="9" t="s">
        <v>1096</v>
      </c>
      <c r="C91" s="9" t="s">
        <v>1097</v>
      </c>
      <c r="D91" s="9" t="s">
        <v>1098</v>
      </c>
    </row>
    <row r="92" customFormat="false" ht="14.25" hidden="false" customHeight="false" outlineLevel="0" collapsed="false">
      <c r="A92" s="9" t="s">
        <v>1099</v>
      </c>
      <c r="B92" s="9" t="s">
        <v>1100</v>
      </c>
      <c r="C92" s="9" t="s">
        <v>1101</v>
      </c>
      <c r="D92" s="9" t="s">
        <v>1102</v>
      </c>
    </row>
    <row r="93" customFormat="false" ht="14.25" hidden="false" customHeight="false" outlineLevel="0" collapsed="false">
      <c r="A93" s="9" t="s">
        <v>1103</v>
      </c>
      <c r="B93" s="9" t="s">
        <v>1104</v>
      </c>
      <c r="C93" s="9" t="s">
        <v>1105</v>
      </c>
      <c r="D93" s="9" t="s">
        <v>1106</v>
      </c>
    </row>
    <row r="94" customFormat="false" ht="14.25" hidden="false" customHeight="false" outlineLevel="0" collapsed="false">
      <c r="A94" s="9" t="s">
        <v>1107</v>
      </c>
      <c r="B94" s="9" t="s">
        <v>1108</v>
      </c>
      <c r="C94" s="9" t="s">
        <v>1109</v>
      </c>
      <c r="D94" s="9" t="s">
        <v>1110</v>
      </c>
    </row>
    <row r="95" customFormat="false" ht="14.25" hidden="false" customHeight="false" outlineLevel="0" collapsed="false">
      <c r="A95" s="9" t="s">
        <v>1111</v>
      </c>
      <c r="B95" s="9" t="s">
        <v>1112</v>
      </c>
      <c r="C95" s="9" t="s">
        <v>1113</v>
      </c>
      <c r="D95" s="9" t="s">
        <v>1114</v>
      </c>
    </row>
    <row r="96" customFormat="false" ht="14.25" hidden="false" customHeight="false" outlineLevel="0" collapsed="false">
      <c r="A96" s="9" t="s">
        <v>1115</v>
      </c>
      <c r="B96" s="9" t="s">
        <v>1116</v>
      </c>
      <c r="C96" s="9" t="s">
        <v>1117</v>
      </c>
      <c r="D96" s="9" t="s">
        <v>1118</v>
      </c>
    </row>
    <row r="97" customFormat="false" ht="14.25" hidden="false" customHeight="false" outlineLevel="0" collapsed="false">
      <c r="A97" s="9" t="s">
        <v>1119</v>
      </c>
      <c r="B97" s="9" t="s">
        <v>1120</v>
      </c>
      <c r="C97" s="9" t="s">
        <v>1121</v>
      </c>
      <c r="D97" s="9" t="s">
        <v>1122</v>
      </c>
    </row>
    <row r="98" customFormat="false" ht="14.25" hidden="false" customHeight="false" outlineLevel="0" collapsed="false">
      <c r="A98" s="9" t="s">
        <v>1123</v>
      </c>
      <c r="B98" s="9" t="s">
        <v>1124</v>
      </c>
      <c r="C98" s="9" t="s">
        <v>1125</v>
      </c>
      <c r="D98" s="9" t="s">
        <v>1126</v>
      </c>
    </row>
    <row r="99" customFormat="false" ht="14.25" hidden="false" customHeight="false" outlineLevel="0" collapsed="false">
      <c r="A99" s="9" t="s">
        <v>1127</v>
      </c>
      <c r="B99" s="9" t="s">
        <v>1128</v>
      </c>
      <c r="C99" s="9" t="s">
        <v>1129</v>
      </c>
      <c r="D99" s="9" t="s">
        <v>1130</v>
      </c>
    </row>
    <row r="100" customFormat="false" ht="14.25" hidden="false" customHeight="false" outlineLevel="0" collapsed="false">
      <c r="A100" s="9" t="s">
        <v>1131</v>
      </c>
      <c r="B100" s="9" t="s">
        <v>1132</v>
      </c>
      <c r="C100" s="9" t="s">
        <v>1133</v>
      </c>
      <c r="D100" s="9" t="s">
        <v>1134</v>
      </c>
    </row>
    <row r="101" customFormat="false" ht="14.25" hidden="false" customHeight="false" outlineLevel="0" collapsed="false">
      <c r="A101" s="9" t="s">
        <v>1135</v>
      </c>
      <c r="B101" s="9" t="s">
        <v>1136</v>
      </c>
      <c r="C101" s="9" t="s">
        <v>1137</v>
      </c>
      <c r="D101" s="9" t="s">
        <v>1138</v>
      </c>
    </row>
    <row r="102" customFormat="false" ht="14.25" hidden="false" customHeight="false" outlineLevel="0" collapsed="false">
      <c r="A102" s="9" t="s">
        <v>1139</v>
      </c>
      <c r="B102" s="9" t="s">
        <v>1140</v>
      </c>
      <c r="C102" s="9" t="s">
        <v>1141</v>
      </c>
      <c r="D102" s="9" t="s">
        <v>1142</v>
      </c>
    </row>
    <row r="103" customFormat="false" ht="14.25" hidden="false" customHeight="false" outlineLevel="0" collapsed="false">
      <c r="A103" s="9" t="s">
        <v>1143</v>
      </c>
      <c r="B103" s="9" t="s">
        <v>1144</v>
      </c>
      <c r="C103" s="9" t="s">
        <v>1145</v>
      </c>
      <c r="D103" s="9" t="s">
        <v>1146</v>
      </c>
    </row>
    <row r="104" customFormat="false" ht="14.25" hidden="false" customHeight="false" outlineLevel="0" collapsed="false">
      <c r="A104" s="9" t="s">
        <v>1147</v>
      </c>
      <c r="B104" s="9" t="s">
        <v>1148</v>
      </c>
      <c r="C104" s="9" t="s">
        <v>1149</v>
      </c>
      <c r="D104" s="9" t="s">
        <v>1150</v>
      </c>
    </row>
    <row r="105" customFormat="false" ht="14.25" hidden="false" customHeight="false" outlineLevel="0" collapsed="false">
      <c r="A105" s="9" t="s">
        <v>1151</v>
      </c>
      <c r="B105" s="9" t="s">
        <v>1152</v>
      </c>
      <c r="C105" s="9" t="s">
        <v>1153</v>
      </c>
      <c r="D105" s="9" t="s">
        <v>1154</v>
      </c>
    </row>
    <row r="106" customFormat="false" ht="14.25" hidden="false" customHeight="false" outlineLevel="0" collapsed="false">
      <c r="A106" s="9" t="s">
        <v>1155</v>
      </c>
      <c r="B106" s="9" t="s">
        <v>1156</v>
      </c>
      <c r="C106" s="9" t="s">
        <v>1157</v>
      </c>
      <c r="D106" s="9" t="s">
        <v>1158</v>
      </c>
    </row>
    <row r="107" customFormat="false" ht="14.25" hidden="false" customHeight="false" outlineLevel="0" collapsed="false">
      <c r="A107" s="9" t="s">
        <v>1159</v>
      </c>
      <c r="B107" s="9" t="s">
        <v>1160</v>
      </c>
      <c r="C107" s="9" t="s">
        <v>1161</v>
      </c>
      <c r="D107" s="9" t="s">
        <v>1162</v>
      </c>
    </row>
    <row r="108" customFormat="false" ht="14.25" hidden="false" customHeight="false" outlineLevel="0" collapsed="false">
      <c r="A108" s="9" t="s">
        <v>1163</v>
      </c>
      <c r="C108" s="9" t="s">
        <v>1164</v>
      </c>
      <c r="D108" s="9" t="s">
        <v>1165</v>
      </c>
    </row>
    <row r="109" customFormat="false" ht="14.25" hidden="false" customHeight="false" outlineLevel="0" collapsed="false">
      <c r="A109" s="9" t="s">
        <v>1166</v>
      </c>
      <c r="C109" s="9" t="s">
        <v>1167</v>
      </c>
      <c r="D109" s="9" t="s">
        <v>1168</v>
      </c>
    </row>
    <row r="110" customFormat="false" ht="14.25" hidden="false" customHeight="false" outlineLevel="0" collapsed="false">
      <c r="A110" s="9" t="s">
        <v>1169</v>
      </c>
      <c r="C110" s="9" t="s">
        <v>1170</v>
      </c>
      <c r="D110" s="9" t="s">
        <v>1171</v>
      </c>
    </row>
    <row r="111" customFormat="false" ht="14.25" hidden="false" customHeight="false" outlineLevel="0" collapsed="false">
      <c r="A111" s="9" t="s">
        <v>1172</v>
      </c>
      <c r="C111" s="9" t="s">
        <v>1173</v>
      </c>
      <c r="D111" s="9" t="s">
        <v>1174</v>
      </c>
    </row>
    <row r="112" customFormat="false" ht="14.25" hidden="false" customHeight="false" outlineLevel="0" collapsed="false">
      <c r="A112" s="9" t="s">
        <v>1175</v>
      </c>
      <c r="C112" s="9" t="s">
        <v>1176</v>
      </c>
      <c r="D112" s="9" t="s">
        <v>1177</v>
      </c>
    </row>
    <row r="113" customFormat="false" ht="14.25" hidden="false" customHeight="false" outlineLevel="0" collapsed="false">
      <c r="A113" s="9" t="s">
        <v>1178</v>
      </c>
      <c r="C113" s="9" t="s">
        <v>1179</v>
      </c>
      <c r="D113" s="9" t="s">
        <v>1180</v>
      </c>
    </row>
    <row r="114" customFormat="false" ht="14.25" hidden="false" customHeight="false" outlineLevel="0" collapsed="false">
      <c r="A114" s="9" t="s">
        <v>1181</v>
      </c>
      <c r="C114" s="9" t="s">
        <v>1182</v>
      </c>
      <c r="D114" s="9" t="s">
        <v>1183</v>
      </c>
    </row>
    <row r="115" customFormat="false" ht="14.25" hidden="false" customHeight="false" outlineLevel="0" collapsed="false">
      <c r="A115" s="9" t="s">
        <v>1184</v>
      </c>
      <c r="C115" s="9" t="s">
        <v>1185</v>
      </c>
      <c r="D115" s="9" t="s">
        <v>1186</v>
      </c>
    </row>
    <row r="116" customFormat="false" ht="14.25" hidden="false" customHeight="false" outlineLevel="0" collapsed="false">
      <c r="A116" s="9" t="s">
        <v>1187</v>
      </c>
      <c r="C116" s="9" t="s">
        <v>1188</v>
      </c>
      <c r="D116" s="9" t="s">
        <v>1189</v>
      </c>
    </row>
    <row r="117" customFormat="false" ht="14.25" hidden="false" customHeight="false" outlineLevel="0" collapsed="false">
      <c r="A117" s="9" t="s">
        <v>1190</v>
      </c>
      <c r="C117" s="9" t="s">
        <v>1191</v>
      </c>
      <c r="D117" s="9" t="s">
        <v>1192</v>
      </c>
    </row>
    <row r="118" customFormat="false" ht="14.25" hidden="false" customHeight="false" outlineLevel="0" collapsed="false">
      <c r="A118" s="9" t="s">
        <v>1193</v>
      </c>
      <c r="C118" s="9" t="s">
        <v>1194</v>
      </c>
      <c r="D118" s="9" t="s">
        <v>1195</v>
      </c>
    </row>
    <row r="119" customFormat="false" ht="14.25" hidden="false" customHeight="false" outlineLevel="0" collapsed="false">
      <c r="A119" s="9" t="s">
        <v>1196</v>
      </c>
      <c r="C119" s="9" t="s">
        <v>1197</v>
      </c>
      <c r="D119" s="9" t="s">
        <v>1198</v>
      </c>
    </row>
    <row r="120" customFormat="false" ht="14.25" hidden="false" customHeight="false" outlineLevel="0" collapsed="false">
      <c r="A120" s="9" t="s">
        <v>1199</v>
      </c>
      <c r="C120" s="9" t="s">
        <v>1200</v>
      </c>
      <c r="D120" s="9" t="s">
        <v>1201</v>
      </c>
    </row>
    <row r="121" customFormat="false" ht="14.25" hidden="false" customHeight="false" outlineLevel="0" collapsed="false">
      <c r="A121" s="9" t="s">
        <v>1202</v>
      </c>
      <c r="D121" s="9" t="s">
        <v>1203</v>
      </c>
    </row>
    <row r="122" customFormat="false" ht="14.25" hidden="false" customHeight="false" outlineLevel="0" collapsed="false">
      <c r="A122" s="9" t="s">
        <v>1204</v>
      </c>
      <c r="D122" s="9" t="s">
        <v>1205</v>
      </c>
    </row>
    <row r="123" customFormat="false" ht="14.25" hidden="false" customHeight="false" outlineLevel="0" collapsed="false">
      <c r="D123" s="9" t="s">
        <v>1206</v>
      </c>
    </row>
    <row r="124" customFormat="false" ht="14.25" hidden="false" customHeight="false" outlineLevel="0" collapsed="false">
      <c r="D124" s="9" t="s">
        <v>1207</v>
      </c>
    </row>
    <row r="125" customFormat="false" ht="14.25" hidden="false" customHeight="false" outlineLevel="0" collapsed="false">
      <c r="D125" s="9" t="s">
        <v>1208</v>
      </c>
    </row>
    <row r="126" customFormat="false" ht="14.25" hidden="false" customHeight="false" outlineLevel="0" collapsed="false">
      <c r="D126" s="9" t="s">
        <v>1209</v>
      </c>
    </row>
    <row r="127" customFormat="false" ht="14.25" hidden="false" customHeight="false" outlineLevel="0" collapsed="false">
      <c r="D127" s="9" t="s">
        <v>1210</v>
      </c>
    </row>
    <row r="128" customFormat="false" ht="14.25" hidden="false" customHeight="false" outlineLevel="0" collapsed="false">
      <c r="D128" s="9" t="s">
        <v>1211</v>
      </c>
    </row>
    <row r="129" customFormat="false" ht="14.25" hidden="false" customHeight="false" outlineLevel="0" collapsed="false">
      <c r="D129" s="9" t="s">
        <v>1212</v>
      </c>
    </row>
    <row r="130" customFormat="false" ht="14.25" hidden="false" customHeight="false" outlineLevel="0" collapsed="false">
      <c r="D130" s="9" t="s">
        <v>1213</v>
      </c>
    </row>
    <row r="131" customFormat="false" ht="14.25" hidden="false" customHeight="false" outlineLevel="0" collapsed="false">
      <c r="D131" s="9" t="s">
        <v>1214</v>
      </c>
    </row>
    <row r="132" customFormat="false" ht="14.25" hidden="false" customHeight="false" outlineLevel="0" collapsed="false">
      <c r="D132" s="9" t="s">
        <v>1215</v>
      </c>
    </row>
    <row r="133" customFormat="false" ht="14.25" hidden="false" customHeight="false" outlineLevel="0" collapsed="false">
      <c r="D133" s="9" t="s">
        <v>1216</v>
      </c>
    </row>
    <row r="134" customFormat="false" ht="14.25" hidden="false" customHeight="false" outlineLevel="0" collapsed="false">
      <c r="D134" s="9" t="s">
        <v>1217</v>
      </c>
    </row>
    <row r="135" customFormat="false" ht="14.25" hidden="false" customHeight="false" outlineLevel="0" collapsed="false">
      <c r="D135" s="9" t="s">
        <v>1218</v>
      </c>
    </row>
    <row r="136" customFormat="false" ht="14.25" hidden="false" customHeight="false" outlineLevel="0" collapsed="false">
      <c r="D136" s="9" t="s">
        <v>1219</v>
      </c>
    </row>
    <row r="137" customFormat="false" ht="14.25" hidden="false" customHeight="false" outlineLevel="0" collapsed="false">
      <c r="D137" s="9" t="s">
        <v>1220</v>
      </c>
    </row>
    <row r="138" customFormat="false" ht="14.25" hidden="false" customHeight="false" outlineLevel="0" collapsed="false">
      <c r="D138" s="9" t="s">
        <v>1221</v>
      </c>
    </row>
    <row r="139" customFormat="false" ht="14.25" hidden="false" customHeight="false" outlineLevel="0" collapsed="false">
      <c r="D139" s="9" t="s">
        <v>1222</v>
      </c>
    </row>
    <row r="140" customFormat="false" ht="14.25" hidden="false" customHeight="false" outlineLevel="0" collapsed="false">
      <c r="D140" s="9" t="s">
        <v>1223</v>
      </c>
    </row>
    <row r="141" customFormat="false" ht="14.25" hidden="false" customHeight="false" outlineLevel="0" collapsed="false">
      <c r="D141" s="9" t="s">
        <v>1224</v>
      </c>
    </row>
    <row r="142" customFormat="false" ht="14.25" hidden="false" customHeight="false" outlineLevel="0" collapsed="false">
      <c r="D142" s="9" t="s">
        <v>1225</v>
      </c>
    </row>
    <row r="143" customFormat="false" ht="14.25" hidden="false" customHeight="false" outlineLevel="0" collapsed="false">
      <c r="D143" s="9" t="s">
        <v>1226</v>
      </c>
    </row>
    <row r="144" customFormat="false" ht="14.25" hidden="false" customHeight="false" outlineLevel="0" collapsed="false">
      <c r="D144" s="9" t="s">
        <v>1227</v>
      </c>
    </row>
    <row r="145" customFormat="false" ht="14.25" hidden="false" customHeight="false" outlineLevel="0" collapsed="false">
      <c r="D145" s="9" t="s">
        <v>1228</v>
      </c>
    </row>
    <row r="146" customFormat="false" ht="14.25" hidden="false" customHeight="false" outlineLevel="0" collapsed="false">
      <c r="D146" s="9" t="s">
        <v>1229</v>
      </c>
    </row>
    <row r="147" customFormat="false" ht="14.25" hidden="false" customHeight="false" outlineLevel="0" collapsed="false">
      <c r="D147" s="9" t="s">
        <v>1230</v>
      </c>
    </row>
    <row r="148" customFormat="false" ht="14.25" hidden="false" customHeight="false" outlineLevel="0" collapsed="false">
      <c r="D148" s="9" t="s">
        <v>1231</v>
      </c>
    </row>
    <row r="149" customFormat="false" ht="14.25" hidden="false" customHeight="false" outlineLevel="0" collapsed="false">
      <c r="D149" s="9" t="s">
        <v>1232</v>
      </c>
    </row>
    <row r="150" customFormat="false" ht="14.25" hidden="false" customHeight="false" outlineLevel="0" collapsed="false">
      <c r="D150" s="9" t="s">
        <v>1233</v>
      </c>
    </row>
    <row r="151" customFormat="false" ht="14.25" hidden="false" customHeight="false" outlineLevel="0" collapsed="false">
      <c r="D151" s="9" t="s">
        <v>1234</v>
      </c>
    </row>
    <row r="152" customFormat="false" ht="14.25" hidden="false" customHeight="false" outlineLevel="0" collapsed="false">
      <c r="D152" s="9" t="s">
        <v>1235</v>
      </c>
    </row>
    <row r="153" customFormat="false" ht="14.25" hidden="false" customHeight="false" outlineLevel="0" collapsed="false">
      <c r="D153" s="9" t="s">
        <v>1236</v>
      </c>
    </row>
    <row r="154" customFormat="false" ht="14.25" hidden="false" customHeight="false" outlineLevel="0" collapsed="false">
      <c r="D154" s="9" t="s">
        <v>1237</v>
      </c>
    </row>
  </sheetData>
  <sheetProtection sheet="true" password="c71f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周</cp:lastModifiedBy>
  <dcterms:modified xsi:type="dcterms:W3CDTF">2025-03-03T02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C9AC9CFB0542B5AD4A09ADFDDA5272_13</vt:lpwstr>
  </property>
  <property fmtid="{D5CDD505-2E9C-101B-9397-08002B2CF9AE}" pid="3" name="KSOProductBuildVer">
    <vt:lpwstr>2052-12.1.0.20305</vt:lpwstr>
  </property>
</Properties>
</file>